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6">
  <si>
    <t xml:space="preserve">Приложение № 3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______________ 2020 года № _______</t>
  </si>
  <si>
    <t xml:space="preserve">
Расходы бюджета Газырского сельского поселения Выселковского района 
на исполнение муниципальных целевых программ Газырского сельского поселения Выселковского района за 2019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План, тыс.руб.</t>
  </si>
  <si>
    <t xml:space="preserve">Факт, тыс.руб.</t>
  </si>
  <si>
    <t xml:space="preserve">%             испол-нения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ализация мероприятий "Пожарная безопасность в Газырском сельском поселении Выселковского района"</t>
  </si>
  <si>
    <t xml:space="preserve">04 1 01 20100</t>
  </si>
  <si>
    <t xml:space="preserve">Закупка товаров, работ и услуг для обеспечения государственных (муниципальных) нужд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от грызунов, кровососущих насекомых,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Организация освещения улиц, озеленение территорий</t>
  </si>
  <si>
    <t xml:space="preserve">06 1 01 2017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витие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"Профилактика экстремизма и гармонизация межнациональных отношений в Газырском сельском поселении Выселковского района"</t>
  </si>
  <si>
    <t xml:space="preserve">12 0 00 00000</t>
  </si>
  <si>
    <t xml:space="preserve">Отдельные мероприятия муниципальной программы "Профилактика экстремизма и гармонизация межнациональных отношений в Газырском сельском поселении Выселковского района"</t>
  </si>
  <si>
    <t xml:space="preserve">12 1 00 00000</t>
  </si>
  <si>
    <t xml:space="preserve">Организация и проведение мероприятий по профилактике экстримизма и гармонизации межнациональных отношений</t>
  </si>
  <si>
    <t xml:space="preserve">12 1 01 00000</t>
  </si>
  <si>
    <t xml:space="preserve">Профилактика экстремизма и гармонизация межнациональных отношений в Газырском сельском поселении Выселковского района</t>
  </si>
  <si>
    <t xml:space="preserve">12 1 01 20020 </t>
  </si>
  <si>
    <t xml:space="preserve">Закупка товаров,работ и услуг для обеспечения государственных (муниципальных) нужд</t>
  </si>
  <si>
    <t xml:space="preserve">12 1 01 20020</t>
  </si>
  <si>
    <t xml:space="preserve">Глава Газырского сельского поселения</t>
  </si>
  <si>
    <t xml:space="preserve">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85"/>
    <col collapsed="false" customWidth="true" hidden="false" outlineLevel="0" max="3" min="3" style="0" width="17.85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2" width="11.56"/>
    <col collapsed="false" customWidth="true" hidden="false" outlineLevel="0" max="7" min="7" style="3" width="10.41"/>
    <col collapsed="false" customWidth="true" hidden="false" outlineLevel="0" max="9" min="8" style="0" width="11.13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4" t="s">
        <v>4</v>
      </c>
      <c r="E5" s="4"/>
      <c r="F5" s="4"/>
      <c r="G5" s="4"/>
    </row>
    <row r="6" customFormat="false" ht="88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7"/>
      <c r="C7" s="8"/>
      <c r="D7" s="9"/>
      <c r="E7" s="9"/>
      <c r="F7" s="10"/>
      <c r="G7" s="8"/>
    </row>
    <row r="8" customFormat="false" ht="15.75" hidden="false" customHeight="false" outlineLevel="0" collapsed="false">
      <c r="A8" s="6"/>
      <c r="B8" s="6"/>
      <c r="C8" s="6"/>
      <c r="D8" s="6"/>
      <c r="E8" s="6"/>
      <c r="F8" s="11" t="s">
        <v>6</v>
      </c>
      <c r="G8" s="11"/>
    </row>
    <row r="9" s="17" customFormat="true" ht="4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</row>
    <row r="10" s="20" customFormat="true" ht="17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</row>
    <row r="11" customFormat="false" ht="16.5" hidden="false" customHeight="false" outlineLevel="0" collapsed="false">
      <c r="A11" s="21"/>
      <c r="B11" s="22" t="s">
        <v>14</v>
      </c>
      <c r="C11" s="22"/>
      <c r="D11" s="23"/>
      <c r="E11" s="24" t="n">
        <f aca="false">E13+E34+E41+E48+E61+E71+E86+E92+E102+E108+E118+E124</f>
        <v>17195.2</v>
      </c>
      <c r="F11" s="24" t="n">
        <f aca="false">F13+F34+F41+F48+F61+F71+F86+F92+F102+F108+F118+F124</f>
        <v>17056.41</v>
      </c>
      <c r="G11" s="25" t="n">
        <f aca="false">F11/E11*100</f>
        <v>99.1928561459012</v>
      </c>
    </row>
    <row r="12" customFormat="false" ht="16.5" hidden="false" customHeight="false" outlineLevel="0" collapsed="false">
      <c r="A12" s="21"/>
      <c r="B12" s="6" t="s">
        <v>15</v>
      </c>
      <c r="C12" s="6"/>
      <c r="D12" s="23"/>
      <c r="E12" s="26"/>
      <c r="F12" s="27"/>
      <c r="G12" s="25"/>
      <c r="H12" s="28"/>
      <c r="I12" s="28"/>
    </row>
    <row r="13" s="2" customFormat="true" ht="31.5" hidden="false" customHeight="false" outlineLevel="0" collapsed="false">
      <c r="A13" s="29" t="s">
        <v>16</v>
      </c>
      <c r="B13" s="30" t="s">
        <v>17</v>
      </c>
      <c r="C13" s="31" t="s">
        <v>18</v>
      </c>
      <c r="D13" s="32"/>
      <c r="E13" s="24" t="n">
        <f aca="false">E14+E21+E29</f>
        <v>9358.7</v>
      </c>
      <c r="F13" s="24" t="n">
        <f aca="false">F14+F21+F29</f>
        <v>9319.13</v>
      </c>
      <c r="G13" s="25" t="n">
        <f aca="false">F13/E13*100</f>
        <v>99.5771848654193</v>
      </c>
    </row>
    <row r="14" customFormat="false" ht="63" hidden="false" customHeight="false" outlineLevel="0" collapsed="false">
      <c r="A14" s="33"/>
      <c r="B14" s="34" t="s">
        <v>19</v>
      </c>
      <c r="C14" s="35" t="s">
        <v>20</v>
      </c>
      <c r="D14" s="36"/>
      <c r="E14" s="37" t="n">
        <f aca="false">E15</f>
        <v>7708.6</v>
      </c>
      <c r="F14" s="37" t="n">
        <f aca="false">F15</f>
        <v>7672.11</v>
      </c>
      <c r="G14" s="25" t="n">
        <f aca="false">F14/E14*100</f>
        <v>99.5266325921698</v>
      </c>
    </row>
    <row r="15" customFormat="false" ht="47.25" hidden="false" customHeight="false" outlineLevel="0" collapsed="false">
      <c r="A15" s="33"/>
      <c r="B15" s="38" t="s">
        <v>21</v>
      </c>
      <c r="C15" s="35" t="s">
        <v>22</v>
      </c>
      <c r="D15" s="36"/>
      <c r="E15" s="37" t="n">
        <f aca="false">E16</f>
        <v>7708.6</v>
      </c>
      <c r="F15" s="37" t="n">
        <f aca="false">F16</f>
        <v>7672.11</v>
      </c>
      <c r="G15" s="25" t="n">
        <f aca="false">F15/E15*100</f>
        <v>99.5266325921698</v>
      </c>
    </row>
    <row r="16" customFormat="false" ht="31.5" hidden="false" customHeight="false" outlineLevel="0" collapsed="false">
      <c r="A16" s="33"/>
      <c r="B16" s="38" t="s">
        <v>23</v>
      </c>
      <c r="C16" s="35" t="s">
        <v>24</v>
      </c>
      <c r="D16" s="36"/>
      <c r="E16" s="37" t="n">
        <f aca="false">E17+E18+E19+E20</f>
        <v>7708.6</v>
      </c>
      <c r="F16" s="37" t="n">
        <f aca="false">F17+F18+F19+F20</f>
        <v>7672.11</v>
      </c>
      <c r="G16" s="25" t="n">
        <f aca="false">F16/E16*100</f>
        <v>99.5266325921698</v>
      </c>
    </row>
    <row r="17" customFormat="false" ht="82.5" hidden="false" customHeight="true" outlineLevel="0" collapsed="false">
      <c r="A17" s="33"/>
      <c r="B17" s="34" t="s">
        <v>25</v>
      </c>
      <c r="C17" s="35" t="s">
        <v>24</v>
      </c>
      <c r="D17" s="36" t="s">
        <v>26</v>
      </c>
      <c r="E17" s="37" t="n">
        <v>6300.4</v>
      </c>
      <c r="F17" s="39" t="n">
        <v>6300.4</v>
      </c>
      <c r="G17" s="25" t="n">
        <f aca="false">F17/E17*100</f>
        <v>100</v>
      </c>
    </row>
    <row r="18" customFormat="false" ht="31.5" hidden="false" customHeight="false" outlineLevel="0" collapsed="false">
      <c r="A18" s="33"/>
      <c r="B18" s="34" t="s">
        <v>27</v>
      </c>
      <c r="C18" s="35" t="s">
        <v>24</v>
      </c>
      <c r="D18" s="36" t="s">
        <v>28</v>
      </c>
      <c r="E18" s="37" t="n">
        <v>1243.5</v>
      </c>
      <c r="F18" s="39" t="n">
        <v>1207.18</v>
      </c>
      <c r="G18" s="25" t="n">
        <f aca="false">F18/E18*100</f>
        <v>97.0792119018898</v>
      </c>
    </row>
    <row r="19" customFormat="false" ht="31.5" hidden="false" customHeight="false" outlineLevel="0" collapsed="false">
      <c r="A19" s="33"/>
      <c r="B19" s="34" t="s">
        <v>29</v>
      </c>
      <c r="C19" s="35" t="s">
        <v>24</v>
      </c>
      <c r="D19" s="36" t="s">
        <v>30</v>
      </c>
      <c r="E19" s="37" t="n">
        <v>9.2</v>
      </c>
      <c r="F19" s="39" t="n">
        <v>9.1</v>
      </c>
      <c r="G19" s="25" t="n">
        <f aca="false">F19/E19*100</f>
        <v>98.9130434782609</v>
      </c>
    </row>
    <row r="20" customFormat="false" ht="16.5" hidden="false" customHeight="false" outlineLevel="0" collapsed="false">
      <c r="A20" s="33"/>
      <c r="B20" s="38" t="s">
        <v>31</v>
      </c>
      <c r="C20" s="35" t="s">
        <v>24</v>
      </c>
      <c r="D20" s="36" t="s">
        <v>32</v>
      </c>
      <c r="E20" s="37" t="n">
        <v>155.5</v>
      </c>
      <c r="F20" s="39" t="n">
        <v>155.43</v>
      </c>
      <c r="G20" s="25" t="n">
        <f aca="false">F20/E20*100</f>
        <v>99.9549839228296</v>
      </c>
    </row>
    <row r="21" customFormat="false" ht="47.25" hidden="false" customHeight="false" outlineLevel="0" collapsed="false">
      <c r="A21" s="33"/>
      <c r="B21" s="34" t="s">
        <v>33</v>
      </c>
      <c r="C21" s="35" t="s">
        <v>34</v>
      </c>
      <c r="D21" s="36"/>
      <c r="E21" s="37" t="n">
        <f aca="false">E22</f>
        <v>1622.9</v>
      </c>
      <c r="F21" s="37" t="n">
        <f aca="false">F22</f>
        <v>1619.82</v>
      </c>
      <c r="G21" s="25" t="n">
        <f aca="false">F21/E21*100</f>
        <v>99.8102162794997</v>
      </c>
    </row>
    <row r="22" customFormat="false" ht="16.5" hidden="false" customHeight="false" outlineLevel="0" collapsed="false">
      <c r="A22" s="33"/>
      <c r="B22" s="38" t="s">
        <v>35</v>
      </c>
      <c r="C22" s="35" t="s">
        <v>36</v>
      </c>
      <c r="D22" s="36"/>
      <c r="E22" s="37" t="n">
        <f aca="false">E23+E27</f>
        <v>1622.9</v>
      </c>
      <c r="F22" s="37" t="n">
        <f aca="false">F23+F27</f>
        <v>1619.82</v>
      </c>
      <c r="G22" s="25" t="n">
        <f aca="false">F22/E22*100</f>
        <v>99.8102162794997</v>
      </c>
    </row>
    <row r="23" customFormat="false" ht="31.5" hidden="false" customHeight="false" outlineLevel="0" collapsed="false">
      <c r="A23" s="33"/>
      <c r="B23" s="38" t="s">
        <v>23</v>
      </c>
      <c r="C23" s="35" t="s">
        <v>37</v>
      </c>
      <c r="D23" s="36"/>
      <c r="E23" s="37" t="n">
        <f aca="false">E24+E25+E26</f>
        <v>1618.9</v>
      </c>
      <c r="F23" s="37" t="n">
        <f aca="false">F24+F25+F26</f>
        <v>1615.83</v>
      </c>
      <c r="G23" s="25" t="n">
        <f aca="false">F23/E23*100</f>
        <v>99.8103650626969</v>
      </c>
    </row>
    <row r="24" customFormat="false" ht="81" hidden="false" customHeight="true" outlineLevel="0" collapsed="false">
      <c r="A24" s="33"/>
      <c r="B24" s="34" t="s">
        <v>25</v>
      </c>
      <c r="C24" s="35" t="s">
        <v>37</v>
      </c>
      <c r="D24" s="36" t="s">
        <v>26</v>
      </c>
      <c r="E24" s="37" t="n">
        <v>1460</v>
      </c>
      <c r="F24" s="39" t="n">
        <v>1460</v>
      </c>
      <c r="G24" s="25" t="n">
        <f aca="false">F24/E24*100</f>
        <v>100</v>
      </c>
    </row>
    <row r="25" customFormat="false" ht="31.5" hidden="false" customHeight="false" outlineLevel="0" collapsed="false">
      <c r="A25" s="33"/>
      <c r="B25" s="34" t="s">
        <v>27</v>
      </c>
      <c r="C25" s="35" t="s">
        <v>37</v>
      </c>
      <c r="D25" s="36" t="s">
        <v>28</v>
      </c>
      <c r="E25" s="37" t="n">
        <v>152</v>
      </c>
      <c r="F25" s="39" t="n">
        <v>148.95</v>
      </c>
      <c r="G25" s="25" t="n">
        <f aca="false">F25/E25*100</f>
        <v>97.9934210526316</v>
      </c>
    </row>
    <row r="26" customFormat="false" ht="16.5" hidden="false" customHeight="false" outlineLevel="0" collapsed="false">
      <c r="A26" s="33"/>
      <c r="B26" s="38" t="s">
        <v>31</v>
      </c>
      <c r="C26" s="35" t="s">
        <v>37</v>
      </c>
      <c r="D26" s="36" t="s">
        <v>32</v>
      </c>
      <c r="E26" s="37" t="n">
        <v>6.9</v>
      </c>
      <c r="F26" s="39" t="n">
        <v>6.88</v>
      </c>
      <c r="G26" s="25" t="n">
        <f aca="false">F26/E26*100</f>
        <v>99.7101449275362</v>
      </c>
    </row>
    <row r="27" customFormat="false" ht="31.5" hidden="false" customHeight="false" outlineLevel="0" collapsed="false">
      <c r="A27" s="33"/>
      <c r="B27" s="38" t="s">
        <v>38</v>
      </c>
      <c r="C27" s="35" t="s">
        <v>37</v>
      </c>
      <c r="D27" s="36"/>
      <c r="E27" s="37" t="n">
        <f aca="false">E28</f>
        <v>4</v>
      </c>
      <c r="F27" s="37" t="n">
        <f aca="false">F28</f>
        <v>3.99</v>
      </c>
      <c r="G27" s="25" t="n">
        <f aca="false">F27/E27*100</f>
        <v>99.75</v>
      </c>
    </row>
    <row r="28" s="2" customFormat="true" ht="47.25" hidden="false" customHeight="false" outlineLevel="0" collapsed="false">
      <c r="A28" s="29"/>
      <c r="B28" s="34" t="s">
        <v>39</v>
      </c>
      <c r="C28" s="35" t="s">
        <v>37</v>
      </c>
      <c r="D28" s="36" t="s">
        <v>30</v>
      </c>
      <c r="E28" s="37" t="n">
        <v>4</v>
      </c>
      <c r="F28" s="39" t="n">
        <v>3.99</v>
      </c>
      <c r="G28" s="25" t="n">
        <f aca="false">F28/E28*100</f>
        <v>99.75</v>
      </c>
    </row>
    <row r="29" customFormat="false" ht="63" hidden="false" customHeight="false" outlineLevel="0" collapsed="false">
      <c r="A29" s="40"/>
      <c r="B29" s="34" t="s">
        <v>40</v>
      </c>
      <c r="C29" s="35" t="s">
        <v>41</v>
      </c>
      <c r="D29" s="36"/>
      <c r="E29" s="37" t="n">
        <f aca="false">E30</f>
        <v>27.2</v>
      </c>
      <c r="F29" s="37" t="n">
        <f aca="false">F30</f>
        <v>27.2</v>
      </c>
      <c r="G29" s="25" t="n">
        <f aca="false">F29/E29*100</f>
        <v>100</v>
      </c>
    </row>
    <row r="30" customFormat="false" ht="63" hidden="false" customHeight="false" outlineLevel="0" collapsed="false">
      <c r="A30" s="40"/>
      <c r="B30" s="34" t="s">
        <v>42</v>
      </c>
      <c r="C30" s="35" t="s">
        <v>43</v>
      </c>
      <c r="D30" s="36"/>
      <c r="E30" s="37" t="n">
        <f aca="false">E31</f>
        <v>27.2</v>
      </c>
      <c r="F30" s="37" t="n">
        <f aca="false">F31</f>
        <v>27.2</v>
      </c>
      <c r="G30" s="25" t="n">
        <f aca="false">F30/E30*100</f>
        <v>100</v>
      </c>
    </row>
    <row r="31" customFormat="false" ht="63" hidden="false" customHeight="false" outlineLevel="0" collapsed="false">
      <c r="A31" s="40"/>
      <c r="B31" s="38" t="s">
        <v>44</v>
      </c>
      <c r="C31" s="35" t="s">
        <v>45</v>
      </c>
      <c r="D31" s="36"/>
      <c r="E31" s="37" t="n">
        <f aca="false">E32</f>
        <v>27.2</v>
      </c>
      <c r="F31" s="37" t="n">
        <f aca="false">F32</f>
        <v>27.2</v>
      </c>
      <c r="G31" s="25" t="n">
        <f aca="false">F31/E31*100</f>
        <v>100</v>
      </c>
    </row>
    <row r="32" customFormat="false" ht="31.5" hidden="false" customHeight="false" outlineLevel="0" collapsed="false">
      <c r="A32" s="40"/>
      <c r="B32" s="34" t="s">
        <v>27</v>
      </c>
      <c r="C32" s="35" t="s">
        <v>45</v>
      </c>
      <c r="D32" s="36" t="s">
        <v>28</v>
      </c>
      <c r="E32" s="37" t="n">
        <v>27.2</v>
      </c>
      <c r="F32" s="39" t="n">
        <v>27.2</v>
      </c>
      <c r="G32" s="25" t="n">
        <f aca="false">F32/E32*100</f>
        <v>100</v>
      </c>
    </row>
    <row r="33" customFormat="false" ht="16.5" hidden="false" customHeight="false" outlineLevel="0" collapsed="false">
      <c r="A33" s="40"/>
      <c r="B33" s="34"/>
      <c r="C33" s="35"/>
      <c r="D33" s="36"/>
      <c r="E33" s="37"/>
      <c r="F33" s="39"/>
      <c r="G33" s="25"/>
    </row>
    <row r="34" s="2" customFormat="true" ht="47.25" hidden="false" customHeight="false" outlineLevel="0" collapsed="false">
      <c r="A34" s="29" t="s">
        <v>46</v>
      </c>
      <c r="B34" s="41" t="s">
        <v>47</v>
      </c>
      <c r="C34" s="31" t="s">
        <v>48</v>
      </c>
      <c r="D34" s="32"/>
      <c r="E34" s="24" t="n">
        <f aca="false">E35</f>
        <v>650.5</v>
      </c>
      <c r="F34" s="24" t="n">
        <f aca="false">F35</f>
        <v>642.69</v>
      </c>
      <c r="G34" s="25" t="n">
        <f aca="false">F34/E34*100</f>
        <v>98.7993850883935</v>
      </c>
    </row>
    <row r="35" customFormat="false" ht="47.25" hidden="false" customHeight="false" outlineLevel="0" collapsed="false">
      <c r="A35" s="40"/>
      <c r="B35" s="42" t="s">
        <v>49</v>
      </c>
      <c r="C35" s="43" t="s">
        <v>50</v>
      </c>
      <c r="D35" s="36"/>
      <c r="E35" s="37" t="n">
        <f aca="false">E36</f>
        <v>650.5</v>
      </c>
      <c r="F35" s="37" t="n">
        <f aca="false">F36</f>
        <v>642.69</v>
      </c>
      <c r="G35" s="25" t="n">
        <f aca="false">F35/E35*100</f>
        <v>98.7993850883935</v>
      </c>
    </row>
    <row r="36" customFormat="false" ht="94.5" hidden="false" customHeight="false" outlineLevel="0" collapsed="false">
      <c r="A36" s="40"/>
      <c r="B36" s="42" t="s">
        <v>51</v>
      </c>
      <c r="C36" s="43" t="s">
        <v>52</v>
      </c>
      <c r="D36" s="36"/>
      <c r="E36" s="37" t="n">
        <f aca="false">E37</f>
        <v>650.5</v>
      </c>
      <c r="F36" s="37" t="n">
        <f aca="false">F37</f>
        <v>642.69</v>
      </c>
      <c r="G36" s="25" t="n">
        <f aca="false">F36/E36*100</f>
        <v>98.7993850883935</v>
      </c>
    </row>
    <row r="37" customFormat="false" ht="47.25" hidden="false" customHeight="false" outlineLevel="0" collapsed="false">
      <c r="A37" s="40"/>
      <c r="B37" s="42" t="s">
        <v>53</v>
      </c>
      <c r="C37" s="43" t="s">
        <v>54</v>
      </c>
      <c r="D37" s="36"/>
      <c r="E37" s="37" t="n">
        <f aca="false">E38+E39</f>
        <v>650.5</v>
      </c>
      <c r="F37" s="37" t="n">
        <f aca="false">F38+F39</f>
        <v>642.69</v>
      </c>
      <c r="G37" s="25" t="n">
        <f aca="false">F37/E37*100</f>
        <v>98.7993850883935</v>
      </c>
    </row>
    <row r="38" customFormat="false" ht="31.5" hidden="false" customHeight="false" outlineLevel="0" collapsed="false">
      <c r="A38" s="40"/>
      <c r="B38" s="34" t="s">
        <v>27</v>
      </c>
      <c r="C38" s="43" t="s">
        <v>55</v>
      </c>
      <c r="D38" s="36" t="s">
        <v>28</v>
      </c>
      <c r="E38" s="37" t="n">
        <v>620</v>
      </c>
      <c r="F38" s="39" t="n">
        <v>612.27</v>
      </c>
      <c r="G38" s="25" t="n">
        <f aca="false">F38/E38*100</f>
        <v>98.7532258064516</v>
      </c>
    </row>
    <row r="39" customFormat="false" ht="16.5" hidden="false" customHeight="false" outlineLevel="0" collapsed="false">
      <c r="A39" s="40"/>
      <c r="B39" s="38" t="s">
        <v>31</v>
      </c>
      <c r="C39" s="43" t="s">
        <v>55</v>
      </c>
      <c r="D39" s="36" t="s">
        <v>32</v>
      </c>
      <c r="E39" s="37" t="n">
        <v>30.5</v>
      </c>
      <c r="F39" s="39" t="n">
        <v>30.42</v>
      </c>
      <c r="G39" s="25" t="n">
        <f aca="false">F39/E39*100</f>
        <v>99.7377049180328</v>
      </c>
    </row>
    <row r="40" s="2" customFormat="true" ht="16.5" hidden="false" customHeight="false" outlineLevel="0" collapsed="false">
      <c r="A40" s="29"/>
      <c r="B40" s="38"/>
      <c r="C40" s="43"/>
      <c r="D40" s="36"/>
      <c r="E40" s="37"/>
      <c r="F40" s="44"/>
      <c r="G40" s="25"/>
    </row>
    <row r="41" customFormat="false" ht="49.5" hidden="false" customHeight="true" outlineLevel="0" collapsed="false">
      <c r="A41" s="45" t="s">
        <v>56</v>
      </c>
      <c r="B41" s="30" t="s">
        <v>57</v>
      </c>
      <c r="C41" s="31" t="s">
        <v>58</v>
      </c>
      <c r="D41" s="32"/>
      <c r="E41" s="24" t="n">
        <f aca="false">E42</f>
        <v>387</v>
      </c>
      <c r="F41" s="24" t="n">
        <f aca="false">F42</f>
        <v>386.63</v>
      </c>
      <c r="G41" s="25" t="n">
        <f aca="false">F41/E41*100</f>
        <v>99.9043927648579</v>
      </c>
    </row>
    <row r="42" customFormat="false" ht="63" hidden="false" customHeight="false" outlineLevel="0" collapsed="false">
      <c r="A42" s="40"/>
      <c r="B42" s="34" t="s">
        <v>59</v>
      </c>
      <c r="C42" s="35" t="s">
        <v>60</v>
      </c>
      <c r="D42" s="36"/>
      <c r="E42" s="37" t="n">
        <f aca="false">E43</f>
        <v>387</v>
      </c>
      <c r="F42" s="37" t="n">
        <f aca="false">F43</f>
        <v>386.63</v>
      </c>
      <c r="G42" s="25" t="n">
        <f aca="false">F42/E42*100</f>
        <v>99.9043927648579</v>
      </c>
    </row>
    <row r="43" customFormat="false" ht="47.25" hidden="false" customHeight="false" outlineLevel="0" collapsed="false">
      <c r="A43" s="40"/>
      <c r="B43" s="34" t="s">
        <v>61</v>
      </c>
      <c r="C43" s="35" t="s">
        <v>62</v>
      </c>
      <c r="D43" s="36"/>
      <c r="E43" s="37" t="n">
        <f aca="false">E44</f>
        <v>387</v>
      </c>
      <c r="F43" s="37" t="n">
        <f aca="false">F44</f>
        <v>386.63</v>
      </c>
      <c r="G43" s="25" t="n">
        <f aca="false">F43/E43*100</f>
        <v>99.9043927648579</v>
      </c>
    </row>
    <row r="44" customFormat="false" ht="63" hidden="false" customHeight="false" outlineLevel="0" collapsed="false">
      <c r="A44" s="40"/>
      <c r="B44" s="42" t="s">
        <v>63</v>
      </c>
      <c r="C44" s="35" t="s">
        <v>64</v>
      </c>
      <c r="D44" s="36"/>
      <c r="E44" s="37" t="n">
        <f aca="false">E45+E46</f>
        <v>387</v>
      </c>
      <c r="F44" s="37" t="n">
        <f aca="false">F45+F46</f>
        <v>386.63</v>
      </c>
      <c r="G44" s="25" t="n">
        <f aca="false">F44/E44*100</f>
        <v>99.9043927648579</v>
      </c>
    </row>
    <row r="45" customFormat="false" ht="31.5" hidden="false" customHeight="false" outlineLevel="0" collapsed="false">
      <c r="A45" s="40"/>
      <c r="B45" s="34" t="s">
        <v>27</v>
      </c>
      <c r="C45" s="35" t="s">
        <v>64</v>
      </c>
      <c r="D45" s="36" t="s">
        <v>28</v>
      </c>
      <c r="E45" s="37" t="n">
        <v>360</v>
      </c>
      <c r="F45" s="39" t="n">
        <v>359.66</v>
      </c>
      <c r="G45" s="25" t="n">
        <f aca="false">F45/E45*100</f>
        <v>99.9055555555556</v>
      </c>
    </row>
    <row r="46" customFormat="false" ht="16.5" hidden="false" customHeight="false" outlineLevel="0" collapsed="false">
      <c r="A46" s="40"/>
      <c r="B46" s="38" t="s">
        <v>31</v>
      </c>
      <c r="C46" s="43" t="s">
        <v>64</v>
      </c>
      <c r="D46" s="36" t="s">
        <v>32</v>
      </c>
      <c r="E46" s="37" t="n">
        <v>27</v>
      </c>
      <c r="F46" s="39" t="n">
        <v>26.97</v>
      </c>
      <c r="G46" s="25" t="n">
        <f aca="false">F46/E46*100</f>
        <v>99.8888888888889</v>
      </c>
    </row>
    <row r="47" customFormat="false" ht="16.5" hidden="false" customHeight="false" outlineLevel="0" collapsed="false">
      <c r="A47" s="40"/>
      <c r="B47" s="38"/>
      <c r="C47" s="43"/>
      <c r="D47" s="36"/>
      <c r="E47" s="37"/>
      <c r="F47" s="39"/>
      <c r="G47" s="25"/>
    </row>
    <row r="48" customFormat="false" ht="47.25" hidden="false" customHeight="false" outlineLevel="0" collapsed="false">
      <c r="A48" s="46" t="s">
        <v>65</v>
      </c>
      <c r="B48" s="47" t="s">
        <v>66</v>
      </c>
      <c r="C48" s="31" t="s">
        <v>67</v>
      </c>
      <c r="D48" s="36"/>
      <c r="E48" s="24" t="n">
        <f aca="false">E49+E53+E57</f>
        <v>75.4</v>
      </c>
      <c r="F48" s="24" t="n">
        <f aca="false">F49+F53+F57</f>
        <v>75.37</v>
      </c>
      <c r="G48" s="48" t="n">
        <f aca="false">F48/E48*100</f>
        <v>99.9602122015915</v>
      </c>
    </row>
    <row r="49" customFormat="false" ht="47.25" hidden="false" customHeight="false" outlineLevel="0" collapsed="false">
      <c r="A49" s="46"/>
      <c r="B49" s="38" t="s">
        <v>68</v>
      </c>
      <c r="C49" s="43" t="s">
        <v>69</v>
      </c>
      <c r="D49" s="36"/>
      <c r="E49" s="37" t="n">
        <f aca="false">E50</f>
        <v>49.4</v>
      </c>
      <c r="F49" s="37" t="n">
        <f aca="false">F50</f>
        <v>49.37</v>
      </c>
      <c r="G49" s="48" t="n">
        <f aca="false">F49/E49*100</f>
        <v>99.9392712550607</v>
      </c>
    </row>
    <row r="50" customFormat="false" ht="31.5" hidden="false" customHeight="false" outlineLevel="0" collapsed="false">
      <c r="A50" s="46"/>
      <c r="B50" s="38" t="s">
        <v>70</v>
      </c>
      <c r="C50" s="43" t="s">
        <v>71</v>
      </c>
      <c r="D50" s="36"/>
      <c r="E50" s="37" t="n">
        <f aca="false">E51</f>
        <v>49.4</v>
      </c>
      <c r="F50" s="37" t="n">
        <f aca="false">F51</f>
        <v>49.37</v>
      </c>
      <c r="G50" s="48" t="n">
        <f aca="false">F50/E50*100</f>
        <v>99.9392712550607</v>
      </c>
    </row>
    <row r="51" customFormat="false" ht="47.25" hidden="false" customHeight="false" outlineLevel="0" collapsed="false">
      <c r="A51" s="46"/>
      <c r="B51" s="38" t="s">
        <v>72</v>
      </c>
      <c r="C51" s="43" t="s">
        <v>73</v>
      </c>
      <c r="D51" s="36"/>
      <c r="E51" s="37" t="n">
        <f aca="false">E52</f>
        <v>49.4</v>
      </c>
      <c r="F51" s="37" t="n">
        <f aca="false">F52</f>
        <v>49.37</v>
      </c>
      <c r="G51" s="48" t="n">
        <f aca="false">F51/E51*100</f>
        <v>99.9392712550607</v>
      </c>
    </row>
    <row r="52" customFormat="false" ht="31.5" hidden="false" customHeight="false" outlineLevel="0" collapsed="false">
      <c r="A52" s="46"/>
      <c r="B52" s="38" t="s">
        <v>74</v>
      </c>
      <c r="C52" s="43" t="s">
        <v>73</v>
      </c>
      <c r="D52" s="36" t="s">
        <v>28</v>
      </c>
      <c r="E52" s="37" t="n">
        <v>49.4</v>
      </c>
      <c r="F52" s="37" t="n">
        <v>49.37</v>
      </c>
      <c r="G52" s="48" t="n">
        <f aca="false">F52/E52*100</f>
        <v>99.9392712550607</v>
      </c>
    </row>
    <row r="53" customFormat="false" ht="47.25" hidden="false" customHeight="false" outlineLevel="0" collapsed="false">
      <c r="A53" s="46"/>
      <c r="B53" s="38" t="s">
        <v>75</v>
      </c>
      <c r="C53" s="43" t="s">
        <v>76</v>
      </c>
      <c r="D53" s="36"/>
      <c r="E53" s="37" t="n">
        <f aca="false">E54</f>
        <v>5</v>
      </c>
      <c r="F53" s="37" t="n">
        <f aca="false">F54</f>
        <v>5</v>
      </c>
      <c r="G53" s="48" t="n">
        <f aca="false">F53/E53*100</f>
        <v>100</v>
      </c>
    </row>
    <row r="54" customFormat="false" ht="63" hidden="false" customHeight="false" outlineLevel="0" collapsed="false">
      <c r="A54" s="46"/>
      <c r="B54" s="38" t="s">
        <v>77</v>
      </c>
      <c r="C54" s="43" t="s">
        <v>78</v>
      </c>
      <c r="D54" s="36"/>
      <c r="E54" s="37" t="n">
        <f aca="false">E55</f>
        <v>5</v>
      </c>
      <c r="F54" s="37" t="n">
        <f aca="false">F55</f>
        <v>5</v>
      </c>
      <c r="G54" s="48" t="n">
        <f aca="false">F54/E54*100</f>
        <v>100</v>
      </c>
    </row>
    <row r="55" customFormat="false" ht="47.25" hidden="false" customHeight="false" outlineLevel="0" collapsed="false">
      <c r="A55" s="46"/>
      <c r="B55" s="38" t="s">
        <v>79</v>
      </c>
      <c r="C55" s="43" t="s">
        <v>80</v>
      </c>
      <c r="D55" s="36"/>
      <c r="E55" s="37" t="n">
        <f aca="false">E56</f>
        <v>5</v>
      </c>
      <c r="F55" s="37" t="n">
        <f aca="false">F56</f>
        <v>5</v>
      </c>
      <c r="G55" s="48" t="n">
        <f aca="false">F55/E55*100</f>
        <v>100</v>
      </c>
    </row>
    <row r="56" customFormat="false" ht="31.5" hidden="false" customHeight="false" outlineLevel="0" collapsed="false">
      <c r="A56" s="46"/>
      <c r="B56" s="38" t="s">
        <v>74</v>
      </c>
      <c r="C56" s="43" t="s">
        <v>80</v>
      </c>
      <c r="D56" s="36" t="s">
        <v>28</v>
      </c>
      <c r="E56" s="37" t="n">
        <v>5</v>
      </c>
      <c r="F56" s="37" t="n">
        <v>5</v>
      </c>
      <c r="G56" s="48" t="n">
        <f aca="false">F56/E56*100</f>
        <v>100</v>
      </c>
    </row>
    <row r="57" customFormat="false" ht="31.5" hidden="false" customHeight="false" outlineLevel="0" collapsed="false">
      <c r="A57" s="46"/>
      <c r="B57" s="38" t="s">
        <v>81</v>
      </c>
      <c r="C57" s="43" t="s">
        <v>82</v>
      </c>
      <c r="D57" s="36"/>
      <c r="E57" s="37" t="n">
        <f aca="false">E58</f>
        <v>21</v>
      </c>
      <c r="F57" s="37" t="n">
        <f aca="false">F58</f>
        <v>21</v>
      </c>
      <c r="G57" s="48" t="n">
        <f aca="false">F57/E57*100</f>
        <v>100</v>
      </c>
    </row>
    <row r="58" customFormat="false" ht="78.75" hidden="false" customHeight="false" outlineLevel="0" collapsed="false">
      <c r="A58" s="46"/>
      <c r="B58" s="38" t="s">
        <v>83</v>
      </c>
      <c r="C58" s="43" t="s">
        <v>84</v>
      </c>
      <c r="D58" s="36"/>
      <c r="E58" s="37" t="n">
        <f aca="false">E59</f>
        <v>21</v>
      </c>
      <c r="F58" s="37" t="n">
        <f aca="false">F59</f>
        <v>21</v>
      </c>
      <c r="G58" s="48" t="n">
        <f aca="false">F58/E58*100</f>
        <v>100</v>
      </c>
    </row>
    <row r="59" customFormat="false" ht="31.5" hidden="false" customHeight="false" outlineLevel="0" collapsed="false">
      <c r="A59" s="46"/>
      <c r="B59" s="38" t="s">
        <v>74</v>
      </c>
      <c r="C59" s="43" t="s">
        <v>84</v>
      </c>
      <c r="D59" s="36" t="s">
        <v>28</v>
      </c>
      <c r="E59" s="37" t="n">
        <v>21</v>
      </c>
      <c r="F59" s="37" t="n">
        <v>21</v>
      </c>
      <c r="G59" s="48" t="n">
        <f aca="false">F59/E59*100</f>
        <v>100</v>
      </c>
    </row>
    <row r="60" customFormat="false" ht="15.75" hidden="false" customHeight="false" outlineLevel="0" collapsed="false">
      <c r="A60" s="49"/>
      <c r="B60" s="38"/>
      <c r="C60" s="43"/>
      <c r="D60" s="36"/>
      <c r="E60" s="37"/>
      <c r="F60" s="37"/>
      <c r="G60" s="48"/>
    </row>
    <row r="61" customFormat="false" ht="47.25" hidden="false" customHeight="false" outlineLevel="0" collapsed="false">
      <c r="A61" s="45" t="s">
        <v>85</v>
      </c>
      <c r="B61" s="50" t="s">
        <v>86</v>
      </c>
      <c r="C61" s="51" t="s">
        <v>87</v>
      </c>
      <c r="D61" s="51"/>
      <c r="E61" s="24" t="n">
        <f aca="false">E62+E66</f>
        <v>2151.6</v>
      </c>
      <c r="F61" s="24" t="n">
        <f aca="false">F62+F66</f>
        <v>2151.54</v>
      </c>
      <c r="G61" s="25" t="n">
        <f aca="false">F61/E61*100</f>
        <v>99.9972113775795</v>
      </c>
    </row>
    <row r="62" customFormat="false" ht="47.25" hidden="false" customHeight="false" outlineLevel="0" collapsed="false">
      <c r="A62" s="40"/>
      <c r="B62" s="34" t="s">
        <v>88</v>
      </c>
      <c r="C62" s="35" t="s">
        <v>89</v>
      </c>
      <c r="D62" s="36"/>
      <c r="E62" s="37" t="n">
        <f aca="false">E63</f>
        <v>1671.4</v>
      </c>
      <c r="F62" s="37" t="n">
        <f aca="false">F63</f>
        <v>1671.4</v>
      </c>
      <c r="G62" s="25" t="n">
        <f aca="false">F62/E62*100</f>
        <v>100</v>
      </c>
    </row>
    <row r="63" customFormat="false" ht="31.5" hidden="false" customHeight="false" outlineLevel="0" collapsed="false">
      <c r="A63" s="40"/>
      <c r="B63" s="34" t="s">
        <v>90</v>
      </c>
      <c r="C63" s="35" t="s">
        <v>91</v>
      </c>
      <c r="D63" s="36"/>
      <c r="E63" s="37" t="n">
        <f aca="false">E64</f>
        <v>1671.4</v>
      </c>
      <c r="F63" s="37" t="n">
        <f aca="false">F64</f>
        <v>1671.4</v>
      </c>
      <c r="G63" s="25" t="n">
        <f aca="false">F63/E63*100</f>
        <v>100</v>
      </c>
    </row>
    <row r="64" customFormat="false" ht="16.5" hidden="false" customHeight="false" outlineLevel="0" collapsed="false">
      <c r="A64" s="40"/>
      <c r="B64" s="34" t="s">
        <v>92</v>
      </c>
      <c r="C64" s="35" t="s">
        <v>93</v>
      </c>
      <c r="D64" s="36"/>
      <c r="E64" s="37" t="n">
        <f aca="false">E65</f>
        <v>1671.4</v>
      </c>
      <c r="F64" s="37" t="n">
        <f aca="false">F65</f>
        <v>1671.4</v>
      </c>
      <c r="G64" s="25" t="n">
        <f aca="false">F64/E64*100</f>
        <v>100</v>
      </c>
    </row>
    <row r="65" customFormat="false" ht="31.5" hidden="false" customHeight="false" outlineLevel="0" collapsed="false">
      <c r="A65" s="40"/>
      <c r="B65" s="34" t="s">
        <v>27</v>
      </c>
      <c r="C65" s="35" t="s">
        <v>93</v>
      </c>
      <c r="D65" s="36" t="s">
        <v>28</v>
      </c>
      <c r="E65" s="37" t="n">
        <v>1671.4</v>
      </c>
      <c r="F65" s="39" t="n">
        <v>1671.4</v>
      </c>
      <c r="G65" s="25" t="n">
        <f aca="false">F65/E65*100</f>
        <v>100</v>
      </c>
    </row>
    <row r="66" customFormat="false" ht="47.25" hidden="false" customHeight="false" outlineLevel="0" collapsed="false">
      <c r="A66" s="40"/>
      <c r="B66" s="34" t="s">
        <v>94</v>
      </c>
      <c r="C66" s="35" t="s">
        <v>95</v>
      </c>
      <c r="D66" s="36"/>
      <c r="E66" s="37" t="n">
        <f aca="false">E67</f>
        <v>480.2</v>
      </c>
      <c r="F66" s="37" t="n">
        <f aca="false">F67</f>
        <v>480.14</v>
      </c>
      <c r="G66" s="25" t="n">
        <f aca="false">F66/E66*100</f>
        <v>99.9875052061641</v>
      </c>
    </row>
    <row r="67" customFormat="false" ht="18.75" hidden="false" customHeight="true" outlineLevel="0" collapsed="false">
      <c r="A67" s="40"/>
      <c r="B67" s="34" t="s">
        <v>96</v>
      </c>
      <c r="C67" s="35" t="s">
        <v>97</v>
      </c>
      <c r="D67" s="36"/>
      <c r="E67" s="37" t="n">
        <f aca="false">E68</f>
        <v>480.2</v>
      </c>
      <c r="F67" s="37" t="n">
        <f aca="false">F68</f>
        <v>480.14</v>
      </c>
      <c r="G67" s="25" t="n">
        <f aca="false">F67/E67*100</f>
        <v>99.9875052061641</v>
      </c>
    </row>
    <row r="68" customFormat="false" ht="47.25" hidden="false" customHeight="true" outlineLevel="0" collapsed="false">
      <c r="A68" s="40"/>
      <c r="B68" s="34" t="s">
        <v>98</v>
      </c>
      <c r="C68" s="35" t="s">
        <v>99</v>
      </c>
      <c r="D68" s="36"/>
      <c r="E68" s="37" t="n">
        <f aca="false">E69</f>
        <v>480.2</v>
      </c>
      <c r="F68" s="37" t="n">
        <f aca="false">F69</f>
        <v>480.14</v>
      </c>
      <c r="G68" s="25" t="n">
        <f aca="false">F68/E68*100</f>
        <v>99.9875052061641</v>
      </c>
    </row>
    <row r="69" customFormat="false" ht="31.5" hidden="false" customHeight="false" outlineLevel="0" collapsed="false">
      <c r="A69" s="40"/>
      <c r="B69" s="34" t="s">
        <v>27</v>
      </c>
      <c r="C69" s="35" t="s">
        <v>99</v>
      </c>
      <c r="D69" s="36" t="s">
        <v>28</v>
      </c>
      <c r="E69" s="37" t="n">
        <v>480.2</v>
      </c>
      <c r="F69" s="39" t="n">
        <v>480.14</v>
      </c>
      <c r="G69" s="25" t="n">
        <f aca="false">F69/E69*100</f>
        <v>99.9875052061641</v>
      </c>
    </row>
    <row r="70" customFormat="false" ht="16.5" hidden="false" customHeight="false" outlineLevel="0" collapsed="false">
      <c r="A70" s="40"/>
      <c r="B70" s="34"/>
      <c r="C70" s="35"/>
      <c r="D70" s="36"/>
      <c r="E70" s="37"/>
      <c r="F70" s="39"/>
      <c r="G70" s="25"/>
    </row>
    <row r="71" customFormat="false" ht="63" hidden="false" customHeight="false" outlineLevel="0" collapsed="false">
      <c r="A71" s="45" t="s">
        <v>100</v>
      </c>
      <c r="B71" s="50" t="s">
        <v>101</v>
      </c>
      <c r="C71" s="52" t="s">
        <v>102</v>
      </c>
      <c r="D71" s="51"/>
      <c r="E71" s="24" t="n">
        <f aca="false">E72</f>
        <v>3478.7</v>
      </c>
      <c r="F71" s="24" t="n">
        <f aca="false">F72</f>
        <v>3388.24</v>
      </c>
      <c r="G71" s="25" t="n">
        <f aca="false">F71/E71*100</f>
        <v>97.3996033000834</v>
      </c>
    </row>
    <row r="72" customFormat="false" ht="65.25" hidden="false" customHeight="true" outlineLevel="0" collapsed="false">
      <c r="A72" s="45"/>
      <c r="B72" s="34" t="s">
        <v>103</v>
      </c>
      <c r="C72" s="35" t="s">
        <v>104</v>
      </c>
      <c r="D72" s="36"/>
      <c r="E72" s="37" t="n">
        <f aca="false">E73</f>
        <v>3478.7</v>
      </c>
      <c r="F72" s="37" t="n">
        <f aca="false">F73</f>
        <v>3388.24</v>
      </c>
      <c r="G72" s="25" t="n">
        <f aca="false">F72/E72*100</f>
        <v>97.3996033000834</v>
      </c>
    </row>
    <row r="73" customFormat="false" ht="16.5" hidden="false" customHeight="false" outlineLevel="0" collapsed="false">
      <c r="A73" s="40"/>
      <c r="B73" s="34" t="s">
        <v>105</v>
      </c>
      <c r="C73" s="35" t="s">
        <v>106</v>
      </c>
      <c r="D73" s="36"/>
      <c r="E73" s="37" t="n">
        <f aca="false">E74+E77+E79+E81+E83</f>
        <v>3478.7</v>
      </c>
      <c r="F73" s="37" t="n">
        <f aca="false">F74+F77+F79+F81+F83</f>
        <v>3388.24</v>
      </c>
      <c r="G73" s="25" t="n">
        <f aca="false">F73/E73*100</f>
        <v>97.3996033000834</v>
      </c>
    </row>
    <row r="74" customFormat="false" ht="31.5" hidden="false" customHeight="false" outlineLevel="0" collapsed="false">
      <c r="A74" s="40"/>
      <c r="B74" s="34" t="s">
        <v>107</v>
      </c>
      <c r="C74" s="35" t="s">
        <v>108</v>
      </c>
      <c r="D74" s="36"/>
      <c r="E74" s="37" t="n">
        <f aca="false">E75+E76</f>
        <v>595.2</v>
      </c>
      <c r="F74" s="37" t="n">
        <f aca="false">F75+F76</f>
        <v>595.2</v>
      </c>
      <c r="G74" s="25" t="n">
        <f aca="false">F74/E74*100</f>
        <v>100</v>
      </c>
    </row>
    <row r="75" customFormat="false" ht="31.5" hidden="false" customHeight="false" outlineLevel="0" collapsed="false">
      <c r="A75" s="40"/>
      <c r="B75" s="34" t="s">
        <v>27</v>
      </c>
      <c r="C75" s="35" t="s">
        <v>108</v>
      </c>
      <c r="D75" s="36" t="s">
        <v>28</v>
      </c>
      <c r="E75" s="37" t="n">
        <v>581.2</v>
      </c>
      <c r="F75" s="39" t="n">
        <v>581.2</v>
      </c>
      <c r="G75" s="25" t="n">
        <f aca="false">F75/E75*100</f>
        <v>100</v>
      </c>
    </row>
    <row r="76" customFormat="false" ht="16.5" hidden="false" customHeight="false" outlineLevel="0" collapsed="false">
      <c r="A76" s="40"/>
      <c r="B76" s="38" t="s">
        <v>31</v>
      </c>
      <c r="C76" s="43" t="s">
        <v>108</v>
      </c>
      <c r="D76" s="36" t="s">
        <v>32</v>
      </c>
      <c r="E76" s="37" t="n">
        <v>14</v>
      </c>
      <c r="F76" s="39" t="n">
        <v>14</v>
      </c>
      <c r="G76" s="25"/>
    </row>
    <row r="77" customFormat="false" ht="31.5" hidden="false" customHeight="false" outlineLevel="0" collapsed="false">
      <c r="A77" s="45"/>
      <c r="B77" s="53" t="s">
        <v>109</v>
      </c>
      <c r="C77" s="35" t="s">
        <v>110</v>
      </c>
      <c r="D77" s="36"/>
      <c r="E77" s="37" t="n">
        <f aca="false">E78</f>
        <v>1141</v>
      </c>
      <c r="F77" s="37" t="n">
        <f aca="false">F78</f>
        <v>1141</v>
      </c>
      <c r="G77" s="25" t="n">
        <f aca="false">F77/E77*100</f>
        <v>100</v>
      </c>
    </row>
    <row r="78" customFormat="false" ht="31.5" hidden="false" customHeight="false" outlineLevel="0" collapsed="false">
      <c r="A78" s="40"/>
      <c r="B78" s="53" t="s">
        <v>27</v>
      </c>
      <c r="C78" s="35" t="s">
        <v>110</v>
      </c>
      <c r="D78" s="36" t="s">
        <v>28</v>
      </c>
      <c r="E78" s="37" t="n">
        <v>1141</v>
      </c>
      <c r="F78" s="39" t="n">
        <v>1141</v>
      </c>
      <c r="G78" s="25" t="n">
        <f aca="false">F78/E78*100</f>
        <v>100</v>
      </c>
    </row>
    <row r="79" customFormat="false" ht="16.5" hidden="false" customHeight="true" outlineLevel="0" collapsed="false">
      <c r="A79" s="40"/>
      <c r="B79" s="34" t="s">
        <v>111</v>
      </c>
      <c r="C79" s="35" t="s">
        <v>112</v>
      </c>
      <c r="D79" s="36"/>
      <c r="E79" s="37" t="n">
        <f aca="false">E80</f>
        <v>585.6</v>
      </c>
      <c r="F79" s="37" t="n">
        <f aca="false">F80</f>
        <v>585.6</v>
      </c>
      <c r="G79" s="25" t="n">
        <f aca="false">F79/E79*100</f>
        <v>100</v>
      </c>
    </row>
    <row r="80" customFormat="false" ht="31.5" hidden="false" customHeight="false" outlineLevel="0" collapsed="false">
      <c r="A80" s="40"/>
      <c r="B80" s="34" t="s">
        <v>27</v>
      </c>
      <c r="C80" s="35" t="s">
        <v>112</v>
      </c>
      <c r="D80" s="36" t="s">
        <v>28</v>
      </c>
      <c r="E80" s="37" t="n">
        <v>585.6</v>
      </c>
      <c r="F80" s="39" t="n">
        <v>585.6</v>
      </c>
      <c r="G80" s="25" t="n">
        <f aca="false">F80/E80*100</f>
        <v>100</v>
      </c>
    </row>
    <row r="81" customFormat="false" ht="31.5" hidden="false" customHeight="false" outlineLevel="0" collapsed="false">
      <c r="A81" s="40"/>
      <c r="B81" s="34" t="s">
        <v>113</v>
      </c>
      <c r="C81" s="35" t="s">
        <v>114</v>
      </c>
      <c r="D81" s="36"/>
      <c r="E81" s="37" t="n">
        <f aca="false">E82</f>
        <v>136.5</v>
      </c>
      <c r="F81" s="37" t="n">
        <f aca="false">F82</f>
        <v>136.26</v>
      </c>
      <c r="G81" s="25" t="n">
        <f aca="false">F81/E81*100</f>
        <v>99.8241758241758</v>
      </c>
    </row>
    <row r="82" customFormat="false" ht="31.5" hidden="false" customHeight="false" outlineLevel="0" collapsed="false">
      <c r="A82" s="40"/>
      <c r="B82" s="34" t="s">
        <v>27</v>
      </c>
      <c r="C82" s="35" t="s">
        <v>114</v>
      </c>
      <c r="D82" s="36" t="s">
        <v>28</v>
      </c>
      <c r="E82" s="37" t="n">
        <v>136.5</v>
      </c>
      <c r="F82" s="39" t="n">
        <v>136.26</v>
      </c>
      <c r="G82" s="25" t="n">
        <f aca="false">F82/E82*100</f>
        <v>99.8241758241758</v>
      </c>
    </row>
    <row r="83" customFormat="false" ht="31.5" hidden="false" customHeight="false" outlineLevel="0" collapsed="false">
      <c r="A83" s="40"/>
      <c r="B83" s="34" t="s">
        <v>115</v>
      </c>
      <c r="C83" s="35" t="s">
        <v>116</v>
      </c>
      <c r="D83" s="36"/>
      <c r="E83" s="37" t="n">
        <f aca="false">E84</f>
        <v>1020.4</v>
      </c>
      <c r="F83" s="37" t="n">
        <f aca="false">F84</f>
        <v>930.18</v>
      </c>
      <c r="G83" s="25" t="n">
        <f aca="false">F83/E83*100</f>
        <v>91.1583692669541</v>
      </c>
    </row>
    <row r="84" customFormat="false" ht="31.5" hidden="false" customHeight="false" outlineLevel="0" collapsed="false">
      <c r="A84" s="40"/>
      <c r="B84" s="34" t="s">
        <v>27</v>
      </c>
      <c r="C84" s="35" t="s">
        <v>116</v>
      </c>
      <c r="D84" s="36" t="s">
        <v>28</v>
      </c>
      <c r="E84" s="37" t="n">
        <v>1020.4</v>
      </c>
      <c r="F84" s="39" t="n">
        <v>930.18</v>
      </c>
      <c r="G84" s="25" t="n">
        <f aca="false">F84/E84*100</f>
        <v>91.1583692669541</v>
      </c>
    </row>
    <row r="85" customFormat="false" ht="16.5" hidden="false" customHeight="false" outlineLevel="0" collapsed="false">
      <c r="A85" s="40"/>
      <c r="B85" s="34"/>
      <c r="C85" s="35"/>
      <c r="D85" s="36"/>
      <c r="E85" s="37"/>
      <c r="F85" s="39"/>
      <c r="G85" s="25"/>
    </row>
    <row r="86" customFormat="false" ht="62.25" hidden="false" customHeight="true" outlineLevel="0" collapsed="false">
      <c r="A86" s="45" t="s">
        <v>117</v>
      </c>
      <c r="B86" s="30" t="s">
        <v>118</v>
      </c>
      <c r="C86" s="31" t="s">
        <v>119</v>
      </c>
      <c r="D86" s="32"/>
      <c r="E86" s="24" t="n">
        <f aca="false">E87</f>
        <v>58.4</v>
      </c>
      <c r="F86" s="24" t="n">
        <f aca="false">F87</f>
        <v>58.34</v>
      </c>
      <c r="G86" s="25" t="n">
        <f aca="false">F86/E86*100</f>
        <v>99.8972602739726</v>
      </c>
    </row>
    <row r="87" customFormat="false" ht="64.5" hidden="false" customHeight="true" outlineLevel="0" collapsed="false">
      <c r="A87" s="40"/>
      <c r="B87" s="34" t="s">
        <v>120</v>
      </c>
      <c r="C87" s="35" t="s">
        <v>121</v>
      </c>
      <c r="D87" s="36"/>
      <c r="E87" s="37" t="n">
        <f aca="false">E88</f>
        <v>58.4</v>
      </c>
      <c r="F87" s="37" t="n">
        <f aca="false">F88</f>
        <v>58.34</v>
      </c>
      <c r="G87" s="25" t="n">
        <f aca="false">F87/E87*100</f>
        <v>99.8972602739726</v>
      </c>
    </row>
    <row r="88" customFormat="false" ht="47.25" hidden="false" customHeight="false" outlineLevel="0" collapsed="false">
      <c r="A88" s="40"/>
      <c r="B88" s="34" t="s">
        <v>122</v>
      </c>
      <c r="C88" s="35" t="s">
        <v>123</v>
      </c>
      <c r="D88" s="36"/>
      <c r="E88" s="37" t="n">
        <f aca="false">E89</f>
        <v>58.4</v>
      </c>
      <c r="F88" s="37" t="n">
        <f aca="false">F89</f>
        <v>58.34</v>
      </c>
      <c r="G88" s="25" t="n">
        <f aca="false">F88/E88*100</f>
        <v>99.8972602739726</v>
      </c>
    </row>
    <row r="89" s="2" customFormat="true" ht="78.75" hidden="false" customHeight="false" outlineLevel="0" collapsed="false">
      <c r="A89" s="29"/>
      <c r="B89" s="34" t="s">
        <v>124</v>
      </c>
      <c r="C89" s="35" t="s">
        <v>125</v>
      </c>
      <c r="D89" s="36"/>
      <c r="E89" s="37" t="n">
        <f aca="false">E90</f>
        <v>58.4</v>
      </c>
      <c r="F89" s="37" t="n">
        <f aca="false">F90</f>
        <v>58.34</v>
      </c>
      <c r="G89" s="25" t="n">
        <f aca="false">F89/E89*100</f>
        <v>99.8972602739726</v>
      </c>
    </row>
    <row r="90" customFormat="false" ht="31.5" hidden="false" customHeight="false" outlineLevel="0" collapsed="false">
      <c r="A90" s="40"/>
      <c r="B90" s="34" t="s">
        <v>27</v>
      </c>
      <c r="C90" s="35" t="s">
        <v>125</v>
      </c>
      <c r="D90" s="36" t="s">
        <v>28</v>
      </c>
      <c r="E90" s="37" t="n">
        <v>58.4</v>
      </c>
      <c r="F90" s="39" t="n">
        <v>58.34</v>
      </c>
      <c r="G90" s="25" t="n">
        <f aca="false">F90/E90*100</f>
        <v>99.8972602739726</v>
      </c>
    </row>
    <row r="91" customFormat="false" ht="16.5" hidden="false" customHeight="false" outlineLevel="0" collapsed="false">
      <c r="A91" s="40"/>
      <c r="B91" s="34"/>
      <c r="C91" s="35"/>
      <c r="D91" s="36"/>
      <c r="E91" s="37"/>
      <c r="F91" s="39"/>
      <c r="G91" s="25"/>
    </row>
    <row r="92" customFormat="false" ht="47.25" hidden="false" customHeight="false" outlineLevel="0" collapsed="false">
      <c r="A92" s="45" t="s">
        <v>126</v>
      </c>
      <c r="B92" s="30" t="s">
        <v>127</v>
      </c>
      <c r="C92" s="31" t="s">
        <v>128</v>
      </c>
      <c r="D92" s="32"/>
      <c r="E92" s="24" t="n">
        <f aca="false">E93</f>
        <v>173.5</v>
      </c>
      <c r="F92" s="24" t="n">
        <f aca="false">F93</f>
        <v>173.34</v>
      </c>
      <c r="G92" s="25" t="n">
        <f aca="false">F92/E92*100</f>
        <v>99.9077809798271</v>
      </c>
    </row>
    <row r="93" customFormat="false" ht="63" hidden="false" customHeight="false" outlineLevel="0" collapsed="false">
      <c r="A93" s="40"/>
      <c r="B93" s="34" t="s">
        <v>129</v>
      </c>
      <c r="C93" s="35" t="s">
        <v>130</v>
      </c>
      <c r="D93" s="36"/>
      <c r="E93" s="37" t="n">
        <f aca="false">E94+E97</f>
        <v>173.5</v>
      </c>
      <c r="F93" s="37" t="n">
        <f aca="false">F94+F97</f>
        <v>173.34</v>
      </c>
      <c r="G93" s="25" t="n">
        <f aca="false">F93/E93*100</f>
        <v>99.9077809798271</v>
      </c>
    </row>
    <row r="94" customFormat="false" ht="63" hidden="false" customHeight="false" outlineLevel="0" collapsed="false">
      <c r="A94" s="40"/>
      <c r="B94" s="34" t="s">
        <v>131</v>
      </c>
      <c r="C94" s="35" t="s">
        <v>132</v>
      </c>
      <c r="D94" s="36"/>
      <c r="E94" s="37" t="n">
        <f aca="false">E95</f>
        <v>163.7</v>
      </c>
      <c r="F94" s="37" t="n">
        <f aca="false">F95</f>
        <v>163.61</v>
      </c>
      <c r="G94" s="25" t="n">
        <f aca="false">F94/E94*100</f>
        <v>99.9450213805743</v>
      </c>
    </row>
    <row r="95" customFormat="false" ht="78.75" hidden="false" customHeight="false" outlineLevel="0" collapsed="false">
      <c r="A95" s="40"/>
      <c r="B95" s="34" t="s">
        <v>133</v>
      </c>
      <c r="C95" s="35" t="s">
        <v>134</v>
      </c>
      <c r="D95" s="36"/>
      <c r="E95" s="37" t="n">
        <f aca="false">E96</f>
        <v>163.7</v>
      </c>
      <c r="F95" s="37" t="n">
        <f aca="false">F96</f>
        <v>163.61</v>
      </c>
      <c r="G95" s="25" t="n">
        <f aca="false">F95/E95*100</f>
        <v>99.9450213805743</v>
      </c>
    </row>
    <row r="96" customFormat="false" ht="31.5" hidden="false" customHeight="false" outlineLevel="0" collapsed="false">
      <c r="A96" s="40"/>
      <c r="B96" s="34" t="s">
        <v>29</v>
      </c>
      <c r="C96" s="35" t="s">
        <v>134</v>
      </c>
      <c r="D96" s="36" t="s">
        <v>30</v>
      </c>
      <c r="E96" s="37" t="n">
        <v>163.7</v>
      </c>
      <c r="F96" s="39" t="n">
        <v>163.61</v>
      </c>
      <c r="G96" s="25" t="n">
        <f aca="false">F96/E96*100</f>
        <v>99.9450213805743</v>
      </c>
    </row>
    <row r="97" customFormat="false" ht="47.25" hidden="false" customHeight="false" outlineLevel="0" collapsed="false">
      <c r="A97" s="40"/>
      <c r="B97" s="34" t="s">
        <v>135</v>
      </c>
      <c r="C97" s="35" t="s">
        <v>136</v>
      </c>
      <c r="D97" s="36"/>
      <c r="E97" s="37" t="n">
        <f aca="false">E98</f>
        <v>9.8</v>
      </c>
      <c r="F97" s="37" t="n">
        <f aca="false">F98</f>
        <v>9.73</v>
      </c>
      <c r="G97" s="25" t="n">
        <f aca="false">F97/E97*100</f>
        <v>99.2857142857143</v>
      </c>
    </row>
    <row r="98" s="2" customFormat="true" ht="63" hidden="false" customHeight="false" outlineLevel="0" collapsed="false">
      <c r="A98" s="29"/>
      <c r="B98" s="34" t="s">
        <v>137</v>
      </c>
      <c r="C98" s="35" t="s">
        <v>138</v>
      </c>
      <c r="D98" s="36"/>
      <c r="E98" s="37" t="n">
        <f aca="false">E99+E100</f>
        <v>9.8</v>
      </c>
      <c r="F98" s="37" t="n">
        <f aca="false">F99+F100</f>
        <v>9.73</v>
      </c>
      <c r="G98" s="25" t="n">
        <f aca="false">F98/E98*100</f>
        <v>99.2857142857143</v>
      </c>
    </row>
    <row r="99" customFormat="false" ht="31.5" hidden="false" customHeight="false" outlineLevel="0" collapsed="false">
      <c r="A99" s="40"/>
      <c r="B99" s="34" t="s">
        <v>27</v>
      </c>
      <c r="C99" s="35" t="s">
        <v>138</v>
      </c>
      <c r="D99" s="36" t="s">
        <v>28</v>
      </c>
      <c r="E99" s="37" t="n">
        <v>5.2</v>
      </c>
      <c r="F99" s="39" t="n">
        <v>5.13</v>
      </c>
      <c r="G99" s="25" t="n">
        <f aca="false">F99/E99*100</f>
        <v>98.6538461538462</v>
      </c>
    </row>
    <row r="100" customFormat="false" ht="31.5" hidden="false" customHeight="false" outlineLevel="0" collapsed="false">
      <c r="A100" s="40"/>
      <c r="B100" s="34" t="s">
        <v>29</v>
      </c>
      <c r="C100" s="35" t="s">
        <v>138</v>
      </c>
      <c r="D100" s="36" t="s">
        <v>30</v>
      </c>
      <c r="E100" s="37" t="n">
        <v>4.6</v>
      </c>
      <c r="F100" s="39" t="n">
        <v>4.6</v>
      </c>
      <c r="G100" s="25" t="n">
        <f aca="false">F100/E100*100</f>
        <v>100</v>
      </c>
    </row>
    <row r="101" customFormat="false" ht="16.5" hidden="false" customHeight="false" outlineLevel="0" collapsed="false">
      <c r="A101" s="40"/>
      <c r="B101" s="34"/>
      <c r="C101" s="35"/>
      <c r="D101" s="36"/>
      <c r="E101" s="37"/>
      <c r="F101" s="39"/>
      <c r="G101" s="25"/>
    </row>
    <row r="102" customFormat="false" ht="63" hidden="false" customHeight="false" outlineLevel="0" collapsed="false">
      <c r="A102" s="45" t="s">
        <v>139</v>
      </c>
      <c r="B102" s="30" t="s">
        <v>140</v>
      </c>
      <c r="C102" s="31" t="s">
        <v>141</v>
      </c>
      <c r="D102" s="32"/>
      <c r="E102" s="24" t="n">
        <f aca="false">E103</f>
        <v>12.6</v>
      </c>
      <c r="F102" s="24" t="n">
        <f aca="false">F103</f>
        <v>12.54</v>
      </c>
      <c r="G102" s="25" t="n">
        <f aca="false">F102/E102*100</f>
        <v>99.5238095238095</v>
      </c>
    </row>
    <row r="103" s="2" customFormat="true" ht="63" hidden="false" customHeight="false" outlineLevel="0" collapsed="false">
      <c r="A103" s="29"/>
      <c r="B103" s="34" t="s">
        <v>142</v>
      </c>
      <c r="C103" s="35" t="s">
        <v>143</v>
      </c>
      <c r="D103" s="36"/>
      <c r="E103" s="37" t="n">
        <f aca="false">E104</f>
        <v>12.6</v>
      </c>
      <c r="F103" s="37" t="n">
        <f aca="false">F104</f>
        <v>12.54</v>
      </c>
      <c r="G103" s="25" t="n">
        <f aca="false">F103/E103*100</f>
        <v>99.5238095238095</v>
      </c>
    </row>
    <row r="104" customFormat="false" ht="47.25" hidden="false" customHeight="false" outlineLevel="0" collapsed="false">
      <c r="A104" s="40"/>
      <c r="B104" s="34" t="s">
        <v>144</v>
      </c>
      <c r="C104" s="35" t="s">
        <v>145</v>
      </c>
      <c r="D104" s="36"/>
      <c r="E104" s="37" t="n">
        <f aca="false">E105</f>
        <v>12.6</v>
      </c>
      <c r="F104" s="37" t="n">
        <f aca="false">F105</f>
        <v>12.54</v>
      </c>
      <c r="G104" s="25" t="n">
        <f aca="false">F104/E104*100</f>
        <v>99.5238095238095</v>
      </c>
    </row>
    <row r="105" customFormat="false" ht="31.5" hidden="false" customHeight="false" outlineLevel="0" collapsed="false">
      <c r="A105" s="40"/>
      <c r="B105" s="34" t="s">
        <v>146</v>
      </c>
      <c r="C105" s="35" t="s">
        <v>147</v>
      </c>
      <c r="D105" s="36"/>
      <c r="E105" s="37" t="n">
        <f aca="false">E106</f>
        <v>12.6</v>
      </c>
      <c r="F105" s="37" t="n">
        <f aca="false">F106</f>
        <v>12.54</v>
      </c>
      <c r="G105" s="25" t="n">
        <f aca="false">F105/E105*100</f>
        <v>99.5238095238095</v>
      </c>
    </row>
    <row r="106" customFormat="false" ht="31.5" hidden="false" customHeight="false" outlineLevel="0" collapsed="false">
      <c r="A106" s="40"/>
      <c r="B106" s="34" t="s">
        <v>27</v>
      </c>
      <c r="C106" s="35" t="s">
        <v>147</v>
      </c>
      <c r="D106" s="36" t="s">
        <v>28</v>
      </c>
      <c r="E106" s="37" t="n">
        <v>12.6</v>
      </c>
      <c r="F106" s="39" t="n">
        <v>12.54</v>
      </c>
      <c r="G106" s="25" t="n">
        <f aca="false">F106/E106*100</f>
        <v>99.5238095238095</v>
      </c>
    </row>
    <row r="107" customFormat="false" ht="16.5" hidden="false" customHeight="false" outlineLevel="0" collapsed="false">
      <c r="A107" s="40"/>
      <c r="B107" s="34"/>
      <c r="C107" s="35"/>
      <c r="D107" s="36"/>
      <c r="E107" s="37"/>
      <c r="F107" s="39"/>
      <c r="G107" s="25"/>
    </row>
    <row r="108" customFormat="false" ht="63" hidden="false" customHeight="false" outlineLevel="0" collapsed="false">
      <c r="A108" s="45" t="s">
        <v>148</v>
      </c>
      <c r="B108" s="30" t="s">
        <v>149</v>
      </c>
      <c r="C108" s="31" t="s">
        <v>150</v>
      </c>
      <c r="D108" s="32"/>
      <c r="E108" s="24" t="n">
        <f aca="false">E109+E113</f>
        <v>785.8</v>
      </c>
      <c r="F108" s="24" t="n">
        <f aca="false">F109+F113</f>
        <v>785.67</v>
      </c>
      <c r="G108" s="25" t="n">
        <f aca="false">F108/E108*100</f>
        <v>99.9834563502163</v>
      </c>
    </row>
    <row r="109" customFormat="false" ht="47.25" hidden="false" customHeight="false" outlineLevel="0" collapsed="false">
      <c r="A109" s="40"/>
      <c r="B109" s="34" t="s">
        <v>151</v>
      </c>
      <c r="C109" s="43" t="s">
        <v>152</v>
      </c>
      <c r="D109" s="36"/>
      <c r="E109" s="37" t="n">
        <f aca="false">E110</f>
        <v>615</v>
      </c>
      <c r="F109" s="37" t="n">
        <f aca="false">F110</f>
        <v>615</v>
      </c>
      <c r="G109" s="25" t="n">
        <f aca="false">F109/E109*100</f>
        <v>100</v>
      </c>
    </row>
    <row r="110" customFormat="false" ht="31.5" hidden="false" customHeight="false" outlineLevel="0" collapsed="false">
      <c r="A110" s="40"/>
      <c r="B110" s="34" t="s">
        <v>153</v>
      </c>
      <c r="C110" s="43" t="s">
        <v>154</v>
      </c>
      <c r="D110" s="36"/>
      <c r="E110" s="37" t="n">
        <f aca="false">E111</f>
        <v>615</v>
      </c>
      <c r="F110" s="37" t="n">
        <f aca="false">F111</f>
        <v>615</v>
      </c>
      <c r="G110" s="25" t="n">
        <f aca="false">F110/E110*100</f>
        <v>100</v>
      </c>
    </row>
    <row r="111" s="2" customFormat="true" ht="47.25" hidden="false" customHeight="false" outlineLevel="0" collapsed="false">
      <c r="A111" s="29"/>
      <c r="B111" s="38" t="s">
        <v>155</v>
      </c>
      <c r="C111" s="43" t="s">
        <v>156</v>
      </c>
      <c r="D111" s="36"/>
      <c r="E111" s="37" t="n">
        <f aca="false">E112</f>
        <v>615</v>
      </c>
      <c r="F111" s="37" t="n">
        <f aca="false">F112</f>
        <v>615</v>
      </c>
      <c r="G111" s="25" t="n">
        <f aca="false">F111/E111*100</f>
        <v>100</v>
      </c>
    </row>
    <row r="112" customFormat="false" ht="31.5" hidden="false" customHeight="false" outlineLevel="0" collapsed="false">
      <c r="A112" s="40"/>
      <c r="B112" s="34" t="s">
        <v>27</v>
      </c>
      <c r="C112" s="43" t="s">
        <v>156</v>
      </c>
      <c r="D112" s="36" t="s">
        <v>28</v>
      </c>
      <c r="E112" s="37" t="n">
        <v>615</v>
      </c>
      <c r="F112" s="39" t="n">
        <v>615</v>
      </c>
      <c r="G112" s="25" t="n">
        <f aca="false">F112/E112*100</f>
        <v>100</v>
      </c>
    </row>
    <row r="113" customFormat="false" ht="47.25" hidden="false" customHeight="false" outlineLevel="0" collapsed="false">
      <c r="A113" s="40"/>
      <c r="B113" s="34" t="s">
        <v>157</v>
      </c>
      <c r="C113" s="43" t="s">
        <v>158</v>
      </c>
      <c r="D113" s="36"/>
      <c r="E113" s="37" t="n">
        <f aca="false">E114</f>
        <v>170.8</v>
      </c>
      <c r="F113" s="37" t="n">
        <f aca="false">F114</f>
        <v>170.67</v>
      </c>
      <c r="G113" s="25" t="n">
        <f aca="false">F113/E113*100</f>
        <v>99.923887587822</v>
      </c>
    </row>
    <row r="114" customFormat="false" ht="63" hidden="false" customHeight="false" outlineLevel="0" collapsed="false">
      <c r="A114" s="40"/>
      <c r="B114" s="34" t="s">
        <v>159</v>
      </c>
      <c r="C114" s="43" t="s">
        <v>160</v>
      </c>
      <c r="D114" s="36"/>
      <c r="E114" s="37" t="n">
        <f aca="false">E115</f>
        <v>170.8</v>
      </c>
      <c r="F114" s="37" t="n">
        <f aca="false">F115</f>
        <v>170.67</v>
      </c>
      <c r="G114" s="25" t="n">
        <f aca="false">F114/E114*100</f>
        <v>99.923887587822</v>
      </c>
    </row>
    <row r="115" customFormat="false" ht="65.25" hidden="false" customHeight="true" outlineLevel="0" collapsed="false">
      <c r="B115" s="38" t="s">
        <v>161</v>
      </c>
      <c r="C115" s="43" t="s">
        <v>162</v>
      </c>
      <c r="D115" s="36"/>
      <c r="E115" s="37" t="n">
        <f aca="false">E116</f>
        <v>170.8</v>
      </c>
      <c r="F115" s="37" t="n">
        <f aca="false">F116</f>
        <v>170.67</v>
      </c>
      <c r="G115" s="25" t="n">
        <f aca="false">F115/E115*100</f>
        <v>99.923887587822</v>
      </c>
    </row>
    <row r="116" customFormat="false" ht="31.5" hidden="false" customHeight="false" outlineLevel="0" collapsed="false">
      <c r="A116" s="54"/>
      <c r="B116" s="34" t="s">
        <v>27</v>
      </c>
      <c r="C116" s="43" t="s">
        <v>162</v>
      </c>
      <c r="D116" s="36" t="s">
        <v>28</v>
      </c>
      <c r="E116" s="37" t="n">
        <v>170.8</v>
      </c>
      <c r="F116" s="55" t="n">
        <v>170.67</v>
      </c>
      <c r="G116" s="25" t="n">
        <f aca="false">F116/E116*100</f>
        <v>99.923887587822</v>
      </c>
    </row>
    <row r="117" customFormat="false" ht="18.75" hidden="false" customHeight="false" outlineLevel="0" collapsed="false">
      <c r="A117" s="54"/>
      <c r="B117" s="34"/>
      <c r="C117" s="43"/>
      <c r="D117" s="36"/>
      <c r="E117" s="37"/>
      <c r="F117" s="55"/>
      <c r="G117" s="25"/>
    </row>
    <row r="118" customFormat="false" ht="64.5" hidden="false" customHeight="true" outlineLevel="0" collapsed="false">
      <c r="A118" s="46" t="s">
        <v>163</v>
      </c>
      <c r="B118" s="56" t="s">
        <v>164</v>
      </c>
      <c r="C118" s="52" t="s">
        <v>165</v>
      </c>
      <c r="D118" s="51"/>
      <c r="E118" s="24" t="n">
        <f aca="false">E119</f>
        <v>58.3</v>
      </c>
      <c r="F118" s="24" t="n">
        <f aca="false">F119</f>
        <v>58.27</v>
      </c>
      <c r="G118" s="25" t="n">
        <f aca="false">F118/E118*100</f>
        <v>99.9485420240137</v>
      </c>
    </row>
    <row r="119" customFormat="false" ht="78.75" hidden="false" customHeight="false" outlineLevel="0" collapsed="false">
      <c r="A119" s="54"/>
      <c r="B119" s="53" t="s">
        <v>166</v>
      </c>
      <c r="C119" s="35" t="s">
        <v>167</v>
      </c>
      <c r="D119" s="36"/>
      <c r="E119" s="37" t="n">
        <f aca="false">E120</f>
        <v>58.3</v>
      </c>
      <c r="F119" s="37" t="n">
        <f aca="false">F120</f>
        <v>58.27</v>
      </c>
      <c r="G119" s="25" t="n">
        <f aca="false">F119/E119*100</f>
        <v>99.9485420240137</v>
      </c>
    </row>
    <row r="120" customFormat="false" ht="63" hidden="false" customHeight="false" outlineLevel="0" collapsed="false">
      <c r="B120" s="53" t="s">
        <v>168</v>
      </c>
      <c r="C120" s="35" t="s">
        <v>169</v>
      </c>
      <c r="D120" s="36"/>
      <c r="E120" s="37" t="n">
        <f aca="false">E121</f>
        <v>58.3</v>
      </c>
      <c r="F120" s="37" t="n">
        <f aca="false">F121</f>
        <v>58.27</v>
      </c>
      <c r="G120" s="25" t="n">
        <f aca="false">F120/E120*100</f>
        <v>99.9485420240137</v>
      </c>
    </row>
    <row r="121" customFormat="false" ht="47.25" hidden="false" customHeight="false" outlineLevel="0" collapsed="false">
      <c r="B121" s="53" t="s">
        <v>170</v>
      </c>
      <c r="C121" s="35" t="s">
        <v>171</v>
      </c>
      <c r="D121" s="36"/>
      <c r="E121" s="37" t="n">
        <f aca="false">E122</f>
        <v>58.3</v>
      </c>
      <c r="F121" s="37" t="n">
        <f aca="false">F122</f>
        <v>58.27</v>
      </c>
      <c r="G121" s="25" t="n">
        <f aca="false">F121/E121*100</f>
        <v>99.9485420240137</v>
      </c>
    </row>
    <row r="122" customFormat="false" ht="30" hidden="false" customHeight="true" outlineLevel="0" collapsed="false">
      <c r="B122" s="53" t="s">
        <v>27</v>
      </c>
      <c r="C122" s="35" t="s">
        <v>171</v>
      </c>
      <c r="D122" s="36" t="s">
        <v>28</v>
      </c>
      <c r="E122" s="37" t="n">
        <v>58.3</v>
      </c>
      <c r="F122" s="0" t="n">
        <v>58.27</v>
      </c>
      <c r="G122" s="25" t="n">
        <f aca="false">F122/E122*100</f>
        <v>99.9485420240137</v>
      </c>
    </row>
    <row r="123" customFormat="false" ht="16.5" hidden="true" customHeight="false" outlineLevel="0" collapsed="false">
      <c r="B123" s="34"/>
      <c r="C123" s="43"/>
      <c r="D123" s="36"/>
      <c r="E123" s="37"/>
      <c r="F123" s="0"/>
      <c r="G123" s="25"/>
    </row>
    <row r="124" customFormat="false" ht="67.5" hidden="false" customHeight="true" outlineLevel="0" collapsed="false">
      <c r="A124" s="46" t="s">
        <v>172</v>
      </c>
      <c r="B124" s="57" t="s">
        <v>173</v>
      </c>
      <c r="C124" s="58" t="s">
        <v>174</v>
      </c>
      <c r="D124" s="6"/>
      <c r="E124" s="22" t="n">
        <f aca="false">E125</f>
        <v>4.7</v>
      </c>
      <c r="F124" s="22" t="n">
        <f aca="false">F125</f>
        <v>4.65</v>
      </c>
      <c r="G124" s="59" t="n">
        <f aca="false">F124/E124*100</f>
        <v>98.936170212766</v>
      </c>
    </row>
    <row r="125" customFormat="false" ht="77.25" hidden="false" customHeight="true" outlineLevel="0" collapsed="false">
      <c r="A125" s="6"/>
      <c r="B125" s="42" t="s">
        <v>175</v>
      </c>
      <c r="C125" s="23" t="s">
        <v>176</v>
      </c>
      <c r="D125" s="6"/>
      <c r="E125" s="6" t="n">
        <f aca="false">E126</f>
        <v>4.7</v>
      </c>
      <c r="F125" s="6" t="n">
        <f aca="false">F126</f>
        <v>4.65</v>
      </c>
      <c r="G125" s="60" t="n">
        <f aca="false">F125/E125*100</f>
        <v>98.936170212766</v>
      </c>
    </row>
    <row r="126" customFormat="false" ht="45" hidden="false" customHeight="true" outlineLevel="0" collapsed="false">
      <c r="A126" s="6"/>
      <c r="B126" s="42" t="s">
        <v>177</v>
      </c>
      <c r="C126" s="23" t="s">
        <v>178</v>
      </c>
      <c r="D126" s="6"/>
      <c r="E126" s="6" t="n">
        <f aca="false">E127</f>
        <v>4.7</v>
      </c>
      <c r="F126" s="6" t="n">
        <f aca="false">F127</f>
        <v>4.65</v>
      </c>
      <c r="G126" s="60" t="n">
        <f aca="false">F126/E126*100</f>
        <v>98.936170212766</v>
      </c>
    </row>
    <row r="127" customFormat="false" ht="45" hidden="false" customHeight="true" outlineLevel="0" collapsed="false">
      <c r="A127" s="6"/>
      <c r="B127" s="42" t="s">
        <v>179</v>
      </c>
      <c r="C127" s="23" t="s">
        <v>180</v>
      </c>
      <c r="D127" s="6"/>
      <c r="E127" s="6" t="n">
        <f aca="false">E128</f>
        <v>4.7</v>
      </c>
      <c r="F127" s="6" t="n">
        <f aca="false">F128</f>
        <v>4.65</v>
      </c>
      <c r="G127" s="60" t="n">
        <f aca="false">F127/E127*100</f>
        <v>98.936170212766</v>
      </c>
    </row>
    <row r="128" customFormat="false" ht="45" hidden="false" customHeight="true" outlineLevel="0" collapsed="false">
      <c r="A128" s="6"/>
      <c r="B128" s="42" t="s">
        <v>181</v>
      </c>
      <c r="C128" s="23" t="s">
        <v>182</v>
      </c>
      <c r="D128" s="6" t="n">
        <v>200</v>
      </c>
      <c r="E128" s="6" t="n">
        <v>4.7</v>
      </c>
      <c r="F128" s="6" t="n">
        <v>4.65</v>
      </c>
      <c r="G128" s="60" t="n">
        <f aca="false">F128/E128*100</f>
        <v>98.936170212766</v>
      </c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1"/>
    </row>
    <row r="130" customFormat="false" ht="18.75" hidden="false" customHeight="false" outlineLevel="0" collapsed="false">
      <c r="A130" s="54" t="s">
        <v>183</v>
      </c>
      <c r="D130" s="0"/>
      <c r="E130" s="0"/>
      <c r="F130" s="0"/>
      <c r="G130" s="2"/>
    </row>
    <row r="131" customFormat="false" ht="18.75" hidden="false" customHeight="false" outlineLevel="0" collapsed="false">
      <c r="A131" s="54" t="s">
        <v>184</v>
      </c>
      <c r="D131" s="0"/>
      <c r="E131" s="0"/>
      <c r="F131" s="54" t="s">
        <v>185</v>
      </c>
      <c r="G131" s="2"/>
    </row>
    <row r="132" customFormat="false" ht="12.75" hidden="false" customHeight="false" outlineLevel="0" collapsed="false">
      <c r="D132" s="0"/>
      <c r="E132" s="0"/>
      <c r="F132" s="0"/>
      <c r="G132" s="2"/>
    </row>
    <row r="133" customFormat="false" ht="12.75" hidden="false" customHeight="false" outlineLevel="0" collapsed="false">
      <c r="D133" s="0"/>
      <c r="E133" s="0"/>
      <c r="F133" s="0"/>
      <c r="G133" s="2"/>
    </row>
    <row r="134" customFormat="false" ht="12.75" hidden="false" customHeight="false" outlineLevel="0" collapsed="false">
      <c r="D134" s="0"/>
      <c r="E134" s="0"/>
      <c r="F134" s="0"/>
      <c r="G134" s="2"/>
    </row>
    <row r="135" customFormat="false" ht="12.75" hidden="false" customHeight="false" outlineLevel="0" collapsed="false">
      <c r="D135" s="0"/>
      <c r="E135" s="0"/>
      <c r="F135" s="0"/>
      <c r="G135" s="2"/>
    </row>
    <row r="136" customFormat="false" ht="12.75" hidden="false" customHeight="false" outlineLevel="0" collapsed="false">
      <c r="D136" s="0"/>
      <c r="E136" s="0"/>
      <c r="F136" s="0"/>
      <c r="G136" s="2"/>
    </row>
    <row r="137" customFormat="false" ht="12.75" hidden="false" customHeight="false" outlineLevel="0" collapsed="false">
      <c r="D137" s="0"/>
      <c r="E137" s="0"/>
      <c r="F137" s="0"/>
      <c r="G137" s="2"/>
    </row>
    <row r="138" customFormat="false" ht="12.75" hidden="false" customHeight="false" outlineLevel="0" collapsed="false">
      <c r="D138" s="0"/>
      <c r="E138" s="0"/>
      <c r="F138" s="0"/>
      <c r="G138" s="2"/>
    </row>
    <row r="139" customFormat="false" ht="12.75" hidden="false" customHeight="false" outlineLevel="0" collapsed="false">
      <c r="D139" s="0"/>
      <c r="E139" s="0"/>
      <c r="F139" s="0"/>
      <c r="G139" s="2"/>
    </row>
    <row r="140" customFormat="false" ht="12.75" hidden="false" customHeight="false" outlineLevel="0" collapsed="false">
      <c r="D140" s="0"/>
      <c r="E140" s="0"/>
      <c r="F140" s="0"/>
      <c r="G140" s="2"/>
    </row>
    <row r="141" customFormat="false" ht="12.75" hidden="false" customHeight="false" outlineLevel="0" collapsed="false">
      <c r="D141" s="0"/>
      <c r="E141" s="0"/>
      <c r="F141" s="0"/>
      <c r="G141" s="2"/>
    </row>
    <row r="142" customFormat="false" ht="12.75" hidden="false" customHeight="false" outlineLevel="0" collapsed="false">
      <c r="D142" s="0"/>
      <c r="E142" s="0"/>
      <c r="F142" s="0"/>
      <c r="G142" s="2"/>
    </row>
    <row r="143" customFormat="false" ht="12.75" hidden="false" customHeight="false" outlineLevel="0" collapsed="false">
      <c r="D143" s="0"/>
      <c r="E143" s="0"/>
      <c r="F143" s="0"/>
      <c r="G143" s="2"/>
    </row>
    <row r="144" customFormat="false" ht="12.75" hidden="false" customHeight="false" outlineLevel="0" collapsed="false">
      <c r="D144" s="0"/>
      <c r="E144" s="0"/>
      <c r="F144" s="0"/>
      <c r="G144" s="2"/>
    </row>
    <row r="145" customFormat="false" ht="12.75" hidden="false" customHeight="false" outlineLevel="0" collapsed="false">
      <c r="D145" s="0"/>
      <c r="E145" s="0"/>
      <c r="F145" s="0"/>
      <c r="G145" s="2"/>
    </row>
    <row r="146" customFormat="false" ht="12.75" hidden="false" customHeight="false" outlineLevel="0" collapsed="false">
      <c r="D146" s="0"/>
      <c r="E146" s="0"/>
      <c r="F146" s="0"/>
      <c r="G146" s="2"/>
    </row>
    <row r="147" customFormat="false" ht="12.75" hidden="false" customHeight="false" outlineLevel="0" collapsed="false">
      <c r="D147" s="0"/>
      <c r="E147" s="0"/>
      <c r="F147" s="0"/>
      <c r="G147" s="2"/>
    </row>
    <row r="148" customFormat="false" ht="12.75" hidden="false" customHeight="false" outlineLevel="0" collapsed="false">
      <c r="D148" s="0"/>
      <c r="E148" s="0"/>
      <c r="F148" s="0"/>
      <c r="G148" s="2"/>
    </row>
    <row r="149" customFormat="false" ht="12.75" hidden="false" customHeight="false" outlineLevel="0" collapsed="false">
      <c r="D149" s="0"/>
      <c r="E149" s="0"/>
      <c r="F149" s="0"/>
      <c r="G149" s="2"/>
    </row>
    <row r="150" customFormat="false" ht="12.75" hidden="false" customHeight="false" outlineLevel="0" collapsed="false">
      <c r="D150" s="0"/>
      <c r="E150" s="0"/>
      <c r="F150" s="0"/>
      <c r="G150" s="2"/>
    </row>
    <row r="151" customFormat="false" ht="12.75" hidden="false" customHeight="false" outlineLevel="0" collapsed="false">
      <c r="D151" s="0"/>
      <c r="E151" s="0"/>
      <c r="F151" s="0"/>
      <c r="G151" s="2"/>
    </row>
    <row r="152" customFormat="false" ht="12.75" hidden="false" customHeight="false" outlineLevel="0" collapsed="false">
      <c r="D152" s="0"/>
      <c r="E152" s="0"/>
      <c r="F152" s="0"/>
      <c r="G152" s="2"/>
    </row>
    <row r="153" customFormat="false" ht="12.75" hidden="false" customHeight="false" outlineLevel="0" collapsed="false">
      <c r="D153" s="0"/>
      <c r="E153" s="0"/>
      <c r="F153" s="0"/>
      <c r="G153" s="2"/>
    </row>
    <row r="154" customFormat="false" ht="12.75" hidden="false" customHeight="false" outlineLevel="0" collapsed="false">
      <c r="D154" s="0"/>
      <c r="E154" s="0"/>
      <c r="F154" s="0"/>
      <c r="G154" s="2"/>
    </row>
    <row r="155" customFormat="false" ht="12.75" hidden="false" customHeight="false" outlineLevel="0" collapsed="false">
      <c r="D155" s="0"/>
      <c r="E155" s="0"/>
      <c r="F155" s="0"/>
      <c r="G155" s="2"/>
    </row>
    <row r="156" customFormat="false" ht="12.75" hidden="false" customHeight="false" outlineLevel="0" collapsed="false">
      <c r="D156" s="0"/>
      <c r="E156" s="0"/>
      <c r="F156" s="0"/>
      <c r="G156" s="2"/>
    </row>
    <row r="157" customFormat="false" ht="12.75" hidden="false" customHeight="false" outlineLevel="0" collapsed="false">
      <c r="D157" s="0"/>
      <c r="E157" s="0"/>
      <c r="F157" s="0"/>
      <c r="G157" s="2"/>
    </row>
    <row r="158" customFormat="false" ht="12.75" hidden="false" customHeight="false" outlineLevel="0" collapsed="false">
      <c r="D158" s="0"/>
      <c r="E158" s="0"/>
      <c r="F158" s="0"/>
      <c r="G158" s="2"/>
    </row>
    <row r="159" customFormat="false" ht="12.75" hidden="false" customHeight="false" outlineLevel="0" collapsed="false">
      <c r="D159" s="0"/>
      <c r="E159" s="0"/>
      <c r="F159" s="0"/>
      <c r="G159" s="2"/>
    </row>
    <row r="160" customFormat="false" ht="12.75" hidden="false" customHeight="false" outlineLevel="0" collapsed="false">
      <c r="D160" s="0"/>
      <c r="E160" s="0"/>
      <c r="F160" s="0"/>
      <c r="G160" s="2"/>
    </row>
    <row r="161" customFormat="false" ht="12.75" hidden="false" customHeight="false" outlineLevel="0" collapsed="false">
      <c r="D161" s="0"/>
      <c r="E161" s="0"/>
      <c r="F161" s="0"/>
      <c r="G161" s="2"/>
    </row>
    <row r="162" customFormat="false" ht="12.75" hidden="false" customHeight="false" outlineLevel="0" collapsed="false">
      <c r="D162" s="0"/>
      <c r="E162" s="0"/>
      <c r="F162" s="0"/>
      <c r="G162" s="2"/>
    </row>
    <row r="163" customFormat="false" ht="12.75" hidden="false" customHeight="false" outlineLevel="0" collapsed="false">
      <c r="D163" s="0"/>
      <c r="E163" s="0"/>
      <c r="F163" s="0"/>
      <c r="G163" s="2"/>
    </row>
    <row r="164" customFormat="false" ht="12.75" hidden="false" customHeight="false" outlineLevel="0" collapsed="false">
      <c r="D164" s="0"/>
      <c r="E164" s="0"/>
      <c r="F164" s="0"/>
      <c r="G164" s="2"/>
    </row>
    <row r="165" customFormat="false" ht="12.75" hidden="false" customHeight="false" outlineLevel="0" collapsed="false">
      <c r="D165" s="0"/>
      <c r="E165" s="0"/>
      <c r="F165" s="0"/>
      <c r="G165" s="2"/>
    </row>
    <row r="166" customFormat="false" ht="12.75" hidden="false" customHeight="false" outlineLevel="0" collapsed="false">
      <c r="D166" s="0"/>
      <c r="E166" s="0"/>
      <c r="F166" s="0"/>
      <c r="G166" s="2"/>
    </row>
    <row r="167" customFormat="false" ht="12.75" hidden="false" customHeight="false" outlineLevel="0" collapsed="false">
      <c r="D167" s="0"/>
      <c r="E167" s="0"/>
      <c r="F167" s="0"/>
      <c r="G167" s="2"/>
    </row>
    <row r="168" customFormat="false" ht="12.75" hidden="false" customHeight="false" outlineLevel="0" collapsed="false">
      <c r="D168" s="0"/>
      <c r="E168" s="0"/>
      <c r="F168" s="0"/>
      <c r="G168" s="2"/>
    </row>
    <row r="169" customFormat="false" ht="12.75" hidden="false" customHeight="false" outlineLevel="0" collapsed="false">
      <c r="D169" s="0"/>
      <c r="E169" s="0"/>
      <c r="F169" s="0"/>
      <c r="G169" s="2"/>
    </row>
    <row r="170" customFormat="false" ht="12.75" hidden="false" customHeight="false" outlineLevel="0" collapsed="false">
      <c r="D170" s="0"/>
      <c r="E170" s="0"/>
      <c r="F170" s="0"/>
      <c r="G170" s="2"/>
    </row>
    <row r="171" customFormat="false" ht="12.75" hidden="false" customHeight="false" outlineLevel="0" collapsed="false">
      <c r="D171" s="0"/>
      <c r="E171" s="0"/>
      <c r="F171" s="0"/>
      <c r="G171" s="2"/>
    </row>
    <row r="172" customFormat="false" ht="12.75" hidden="false" customHeight="false" outlineLevel="0" collapsed="false">
      <c r="D172" s="0"/>
      <c r="E172" s="0"/>
      <c r="F172" s="0"/>
      <c r="G172" s="2"/>
    </row>
    <row r="173" customFormat="false" ht="12.75" hidden="false" customHeight="false" outlineLevel="0" collapsed="false">
      <c r="D173" s="0"/>
      <c r="E173" s="0"/>
      <c r="F173" s="0"/>
      <c r="G173" s="2"/>
    </row>
    <row r="174" customFormat="false" ht="12.75" hidden="false" customHeight="false" outlineLevel="0" collapsed="false">
      <c r="D174" s="0"/>
      <c r="E174" s="0"/>
      <c r="F174" s="0"/>
      <c r="G174" s="2"/>
    </row>
    <row r="175" customFormat="false" ht="12.75" hidden="false" customHeight="false" outlineLevel="0" collapsed="false">
      <c r="D175" s="0"/>
      <c r="E175" s="0"/>
      <c r="F175" s="0"/>
      <c r="G175" s="2"/>
    </row>
    <row r="176" customFormat="false" ht="12.75" hidden="false" customHeight="false" outlineLevel="0" collapsed="false">
      <c r="D176" s="0"/>
      <c r="E176" s="0"/>
      <c r="F176" s="0"/>
      <c r="G176" s="2"/>
    </row>
    <row r="177" customFormat="false" ht="12.75" hidden="false" customHeight="false" outlineLevel="0" collapsed="false">
      <c r="D177" s="0"/>
      <c r="E177" s="0"/>
      <c r="F177" s="0"/>
      <c r="G177" s="2"/>
    </row>
    <row r="178" customFormat="false" ht="12.75" hidden="false" customHeight="false" outlineLevel="0" collapsed="false">
      <c r="D178" s="0"/>
      <c r="E178" s="0"/>
      <c r="F178" s="0"/>
      <c r="G178" s="2"/>
    </row>
    <row r="179" customFormat="false" ht="12.75" hidden="false" customHeight="false" outlineLevel="0" collapsed="false">
      <c r="D179" s="0"/>
      <c r="E179" s="0"/>
      <c r="F179" s="0"/>
      <c r="G179" s="2"/>
    </row>
    <row r="180" customFormat="false" ht="12.75" hidden="false" customHeight="false" outlineLevel="0" collapsed="false">
      <c r="D180" s="0"/>
      <c r="E180" s="0"/>
      <c r="F180" s="0"/>
      <c r="G180" s="2"/>
    </row>
    <row r="181" customFormat="false" ht="12.75" hidden="false" customHeight="false" outlineLevel="0" collapsed="false">
      <c r="D181" s="0"/>
      <c r="E181" s="0"/>
      <c r="F181" s="0"/>
      <c r="G181" s="2"/>
    </row>
    <row r="182" customFormat="false" ht="12.75" hidden="false" customHeight="false" outlineLevel="0" collapsed="false">
      <c r="D182" s="0"/>
      <c r="E182" s="0"/>
      <c r="F182" s="0"/>
      <c r="G182" s="2"/>
    </row>
    <row r="183" customFormat="false" ht="12.75" hidden="false" customHeight="false" outlineLevel="0" collapsed="false">
      <c r="D183" s="0"/>
      <c r="E183" s="0"/>
      <c r="F183" s="0"/>
      <c r="G183" s="2"/>
    </row>
    <row r="184" customFormat="false" ht="12.75" hidden="false" customHeight="false" outlineLevel="0" collapsed="false">
      <c r="D184" s="0"/>
      <c r="E184" s="0"/>
      <c r="F184" s="0"/>
      <c r="G184" s="2"/>
    </row>
    <row r="185" customFormat="false" ht="12.75" hidden="false" customHeight="false" outlineLevel="0" collapsed="false">
      <c r="D185" s="0"/>
      <c r="E185" s="0"/>
      <c r="F185" s="0"/>
      <c r="G185" s="2"/>
    </row>
    <row r="186" customFormat="false" ht="12.75" hidden="false" customHeight="false" outlineLevel="0" collapsed="false">
      <c r="D186" s="0"/>
      <c r="E186" s="0"/>
      <c r="F186" s="0"/>
      <c r="G186" s="2"/>
    </row>
    <row r="187" customFormat="false" ht="12.75" hidden="false" customHeight="false" outlineLevel="0" collapsed="false">
      <c r="D187" s="0"/>
      <c r="E187" s="0"/>
      <c r="F187" s="0"/>
      <c r="G187" s="2"/>
    </row>
    <row r="188" customFormat="false" ht="12.75" hidden="false" customHeight="false" outlineLevel="0" collapsed="false">
      <c r="D188" s="0"/>
      <c r="E188" s="0"/>
      <c r="F188" s="0"/>
      <c r="G188" s="2"/>
    </row>
    <row r="189" customFormat="false" ht="12.75" hidden="false" customHeight="false" outlineLevel="0" collapsed="false">
      <c r="D189" s="0"/>
      <c r="E189" s="0"/>
      <c r="F189" s="0"/>
      <c r="G189" s="2"/>
    </row>
    <row r="190" customFormat="false" ht="12.75" hidden="false" customHeight="false" outlineLevel="0" collapsed="false">
      <c r="D190" s="0"/>
      <c r="E190" s="0"/>
      <c r="F190" s="0"/>
      <c r="G190" s="2"/>
    </row>
    <row r="191" customFormat="false" ht="12.75" hidden="false" customHeight="false" outlineLevel="0" collapsed="false">
      <c r="D191" s="0"/>
      <c r="E191" s="0"/>
      <c r="F191" s="0"/>
      <c r="G191" s="2"/>
    </row>
    <row r="192" customFormat="false" ht="12.75" hidden="false" customHeight="false" outlineLevel="0" collapsed="false">
      <c r="D192" s="0"/>
      <c r="E192" s="0"/>
      <c r="F192" s="0"/>
      <c r="G192" s="2"/>
    </row>
    <row r="193" customFormat="false" ht="12.75" hidden="false" customHeight="false" outlineLevel="0" collapsed="false">
      <c r="D193" s="0"/>
      <c r="E193" s="0"/>
      <c r="F193" s="0"/>
      <c r="G193" s="2"/>
    </row>
    <row r="194" customFormat="false" ht="12.75" hidden="false" customHeight="false" outlineLevel="0" collapsed="false">
      <c r="D194" s="0"/>
      <c r="E194" s="0"/>
      <c r="F194" s="0"/>
      <c r="G194" s="2"/>
    </row>
    <row r="195" customFormat="false" ht="12.75" hidden="false" customHeight="false" outlineLevel="0" collapsed="false">
      <c r="D195" s="0"/>
      <c r="E195" s="0"/>
      <c r="F195" s="0"/>
      <c r="G195" s="2"/>
    </row>
    <row r="196" customFormat="false" ht="12.75" hidden="false" customHeight="false" outlineLevel="0" collapsed="false">
      <c r="D196" s="0"/>
      <c r="E196" s="0"/>
      <c r="F196" s="0"/>
      <c r="G196" s="2"/>
    </row>
    <row r="197" customFormat="false" ht="12.75" hidden="false" customHeight="false" outlineLevel="0" collapsed="false">
      <c r="D197" s="0"/>
      <c r="E197" s="0"/>
      <c r="F197" s="0"/>
      <c r="G197" s="2"/>
    </row>
    <row r="198" customFormat="false" ht="12.75" hidden="false" customHeight="false" outlineLevel="0" collapsed="false">
      <c r="D198" s="0"/>
      <c r="E198" s="0"/>
      <c r="F198" s="0"/>
      <c r="G198" s="2"/>
    </row>
    <row r="199" customFormat="false" ht="12.75" hidden="false" customHeight="false" outlineLevel="0" collapsed="false">
      <c r="D199" s="0"/>
      <c r="E199" s="0"/>
      <c r="F199" s="0"/>
      <c r="G199" s="2"/>
    </row>
    <row r="200" customFormat="false" ht="12.75" hidden="false" customHeight="false" outlineLevel="0" collapsed="false">
      <c r="D200" s="0"/>
      <c r="E200" s="0"/>
      <c r="F200" s="0"/>
      <c r="G200" s="2"/>
    </row>
    <row r="201" customFormat="false" ht="12.75" hidden="false" customHeight="false" outlineLevel="0" collapsed="false">
      <c r="D201" s="0"/>
      <c r="E201" s="0"/>
      <c r="F201" s="0"/>
      <c r="G201" s="2"/>
    </row>
    <row r="202" customFormat="false" ht="12.75" hidden="false" customHeight="false" outlineLevel="0" collapsed="false">
      <c r="D202" s="0"/>
      <c r="E202" s="0"/>
      <c r="F202" s="0"/>
      <c r="G202" s="2"/>
    </row>
    <row r="203" customFormat="false" ht="12.75" hidden="false" customHeight="false" outlineLevel="0" collapsed="false">
      <c r="D203" s="0"/>
      <c r="E203" s="0"/>
      <c r="F203" s="0"/>
      <c r="G203" s="2"/>
    </row>
    <row r="204" customFormat="false" ht="12.75" hidden="false" customHeight="false" outlineLevel="0" collapsed="false">
      <c r="D204" s="0"/>
      <c r="E204" s="0"/>
      <c r="F204" s="0"/>
      <c r="G204" s="2"/>
    </row>
    <row r="205" customFormat="false" ht="12.75" hidden="false" customHeight="false" outlineLevel="0" collapsed="false">
      <c r="D205" s="0"/>
      <c r="E205" s="0"/>
      <c r="F205" s="0"/>
      <c r="G205" s="2"/>
    </row>
    <row r="206" customFormat="false" ht="12.75" hidden="false" customHeight="false" outlineLevel="0" collapsed="false">
      <c r="D206" s="0"/>
      <c r="E206" s="0"/>
      <c r="F206" s="0"/>
      <c r="G206" s="2"/>
    </row>
    <row r="207" customFormat="false" ht="12.75" hidden="false" customHeight="false" outlineLevel="0" collapsed="false">
      <c r="D207" s="0"/>
      <c r="E207" s="0"/>
      <c r="F207" s="0"/>
      <c r="G207" s="2"/>
    </row>
    <row r="208" customFormat="false" ht="12.75" hidden="false" customHeight="false" outlineLevel="0" collapsed="false">
      <c r="D208" s="0"/>
      <c r="E208" s="0"/>
      <c r="F208" s="0"/>
      <c r="G208" s="2"/>
    </row>
    <row r="209" customFormat="false" ht="12.75" hidden="false" customHeight="false" outlineLevel="0" collapsed="false">
      <c r="D209" s="0"/>
      <c r="E209" s="0"/>
      <c r="F209" s="0"/>
      <c r="G209" s="2"/>
    </row>
    <row r="210" customFormat="false" ht="12.75" hidden="false" customHeight="false" outlineLevel="0" collapsed="false">
      <c r="D210" s="0"/>
      <c r="E210" s="0"/>
      <c r="F210" s="0"/>
      <c r="G210" s="2"/>
    </row>
    <row r="211" customFormat="false" ht="12.75" hidden="false" customHeight="false" outlineLevel="0" collapsed="false">
      <c r="D211" s="0"/>
      <c r="E211" s="0"/>
      <c r="F211" s="0"/>
      <c r="G211" s="2"/>
    </row>
    <row r="212" customFormat="false" ht="12.75" hidden="false" customHeight="false" outlineLevel="0" collapsed="false">
      <c r="D212" s="0"/>
      <c r="E212" s="0"/>
      <c r="F212" s="0"/>
      <c r="G212" s="2"/>
    </row>
    <row r="213" customFormat="false" ht="12.75" hidden="false" customHeight="false" outlineLevel="0" collapsed="false">
      <c r="D213" s="0"/>
      <c r="E213" s="0"/>
      <c r="F213" s="0"/>
      <c r="G213" s="2"/>
    </row>
    <row r="214" customFormat="false" ht="12.75" hidden="false" customHeight="false" outlineLevel="0" collapsed="false">
      <c r="D214" s="0"/>
      <c r="E214" s="0"/>
      <c r="F214" s="0"/>
      <c r="G214" s="2"/>
    </row>
  </sheetData>
  <mergeCells count="7">
    <mergeCell ref="D1:G1"/>
    <mergeCell ref="D2:G2"/>
    <mergeCell ref="D3:G3"/>
    <mergeCell ref="D4:G4"/>
    <mergeCell ref="D5:G5"/>
    <mergeCell ref="A6:G6"/>
    <mergeCell ref="F8:G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2" man="true" max="16383" min="0"/>
    <brk id="7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12T07:12:29Z</cp:lastPrinted>
  <dcterms:modified xsi:type="dcterms:W3CDTF">2020-03-12T09:02:12Z</dcterms:modified>
  <cp:revision>0</cp:revision>
  <dc:subject/>
  <dc:title/>
</cp:coreProperties>
</file>